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CW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3</t>
  </si>
  <si>
    <t xml:space="preserve">Жилой район  Ломоносов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2-5 этажные жилые дома</t>
  </si>
  <si>
    <t xml:space="preserve">деревянные благоустроенные жилые дома с газоснабжением</t>
  </si>
  <si>
    <t xml:space="preserve">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</t>
  </si>
  <si>
    <t xml:space="preserve">деревянные жилые дома МВК</t>
  </si>
  <si>
    <t xml:space="preserve">Периодичность</t>
  </si>
  <si>
    <t xml:space="preserve">%</t>
  </si>
  <si>
    <t xml:space="preserve">на 1 кв.м.</t>
  </si>
  <si>
    <t xml:space="preserve">ул. Ломоносова д.18</t>
  </si>
  <si>
    <t xml:space="preserve">ул. Урицкого д.68 корп.1</t>
  </si>
  <si>
    <t xml:space="preserve">1-й Банный пер. д.2</t>
  </si>
  <si>
    <t xml:space="preserve">ул. Володарского д.80</t>
  </si>
  <si>
    <t xml:space="preserve">ул. Выучейского д.88</t>
  </si>
  <si>
    <t xml:space="preserve">ул. Выучейского д.90</t>
  </si>
  <si>
    <t xml:space="preserve">ул. Выучейского д.94</t>
  </si>
  <si>
    <t xml:space="preserve">ул. Выучейского д.96</t>
  </si>
  <si>
    <t xml:space="preserve">ул. Выучейского д.92 кор.1</t>
  </si>
  <si>
    <t xml:space="preserve">ул. Выучейского д.76</t>
  </si>
  <si>
    <t xml:space="preserve">ул. Суфтина д.1</t>
  </si>
  <si>
    <t xml:space="preserve">ул. Суфтина д.3</t>
  </si>
  <si>
    <t xml:space="preserve">ул. Суфтина 1-проезд д.2</t>
  </si>
  <si>
    <t xml:space="preserve">ул. Суфтина 1-проезд д.5</t>
  </si>
  <si>
    <t xml:space="preserve">ул. Суфтина д.5</t>
  </si>
  <si>
    <t xml:space="preserve">ул. Суфтина д.13</t>
  </si>
  <si>
    <t xml:space="preserve">ул. Суфтина д.21</t>
  </si>
  <si>
    <t xml:space="preserve">ул. Суфтина д.29 кор.1</t>
  </si>
  <si>
    <t xml:space="preserve">ул. Коммунальная д.5</t>
  </si>
  <si>
    <t xml:space="preserve">ул. Котласская д.1</t>
  </si>
  <si>
    <t xml:space="preserve">ул. Котласская д.4</t>
  </si>
  <si>
    <t xml:space="preserve">ул. Котласская д.6</t>
  </si>
  <si>
    <t xml:space="preserve">пр. Ломоносова д. 67 кор.1</t>
  </si>
  <si>
    <t xml:space="preserve">пр. Ломоносова д. 65 кор.1</t>
  </si>
  <si>
    <t xml:space="preserve">пр. Новгородский д.4</t>
  </si>
  <si>
    <t xml:space="preserve">ул. Розы Люксембург д.28</t>
  </si>
  <si>
    <t xml:space="preserve">ул. Розы Люксембург д.54</t>
  </si>
  <si>
    <t xml:space="preserve">ул. Розы Люксембург д.60</t>
  </si>
  <si>
    <t xml:space="preserve">ул. Розы Люксембург д.56 кор.1</t>
  </si>
  <si>
    <t xml:space="preserve">ул. Розы Люксембург д.58 кор.1</t>
  </si>
  <si>
    <t xml:space="preserve">ул. Розы Люксембург д.63 кор.1</t>
  </si>
  <si>
    <t xml:space="preserve">ул. Розы Люксембург д.74 кор.1</t>
  </si>
  <si>
    <t xml:space="preserve">ул. Северодвинская д.5</t>
  </si>
  <si>
    <t xml:space="preserve">ул. Северодвинская д.75</t>
  </si>
  <si>
    <t xml:space="preserve">ул. Урицкого д.44</t>
  </si>
  <si>
    <t xml:space="preserve">пр. Ломоносова д.65</t>
  </si>
  <si>
    <t xml:space="preserve">ул. Выучейского д.94 кор.1</t>
  </si>
  <si>
    <t xml:space="preserve">ул. Суфтина 8 кор.1 д.88</t>
  </si>
  <si>
    <t xml:space="preserve">ул. Котласская  д.24 кор.1</t>
  </si>
  <si>
    <t xml:space="preserve">ул. Розы Люксембург д.46</t>
  </si>
  <si>
    <t xml:space="preserve">ул. Розы Люксембург д.56</t>
  </si>
  <si>
    <t xml:space="preserve">ул. Розы Люксембург д.58</t>
  </si>
  <si>
    <t xml:space="preserve">ул. Розы Люксембург д.73 кор.1</t>
  </si>
  <si>
    <t xml:space="preserve">ул. Северодвинская д.74</t>
  </si>
  <si>
    <t xml:space="preserve">ул. Северодвинская д.74 кор.1</t>
  </si>
  <si>
    <t xml:space="preserve">ул. Чумбарова Лучинского д.52</t>
  </si>
  <si>
    <t xml:space="preserve">ул. Шабалина д.13</t>
  </si>
  <si>
    <t xml:space="preserve">ул. Шабалина д.15</t>
  </si>
  <si>
    <t xml:space="preserve">ул. Серафимовича д.9</t>
  </si>
  <si>
    <t xml:space="preserve">ул. Чумбарова Лучинского д.5</t>
  </si>
  <si>
    <t xml:space="preserve">ул. Чумбарова Лучинского д.9</t>
  </si>
  <si>
    <t xml:space="preserve">ул. Чумбарова Лучинского д.16</t>
  </si>
  <si>
    <t xml:space="preserve">ул. Чумбарова Лучинского д.3</t>
  </si>
  <si>
    <t xml:space="preserve">ул. Выучейского д.60</t>
  </si>
  <si>
    <t xml:space="preserve">ул. Суфтина д.4</t>
  </si>
  <si>
    <t xml:space="preserve">ул.Котласская д.22</t>
  </si>
  <si>
    <t xml:space="preserve">пр. московский д.8 кор.1</t>
  </si>
  <si>
    <t xml:space="preserve">пр. московский д.1</t>
  </si>
  <si>
    <t xml:space="preserve">пр. Обводный канал д.15 кор.2</t>
  </si>
  <si>
    <t xml:space="preserve">пр. Обводный канал д.15 кор.5</t>
  </si>
  <si>
    <t xml:space="preserve">ул. Розы Люксембург д.70</t>
  </si>
  <si>
    <t xml:space="preserve">ул. Розы Люксембург д.71</t>
  </si>
  <si>
    <t xml:space="preserve">ул. Розы Люксембург д.70 кор.2</t>
  </si>
  <si>
    <t xml:space="preserve">пр. Советских Космонавтов д.84</t>
  </si>
  <si>
    <t xml:space="preserve">пр. Советских Космонавтов д.49 кор.1</t>
  </si>
  <si>
    <t xml:space="preserve">ул. Шабалина д.20</t>
  </si>
  <si>
    <t xml:space="preserve">ул. Розы Люксембург д.53</t>
  </si>
  <si>
    <t xml:space="preserve">ул. Романа Куликова д.32</t>
  </si>
  <si>
    <t xml:space="preserve">пр. Советских Космонавтов д.37 кор.3</t>
  </si>
  <si>
    <t xml:space="preserve">ул. Нагорная д.53</t>
  </si>
  <si>
    <t xml:space="preserve">ул. Володарского д.26</t>
  </si>
  <si>
    <t xml:space="preserve">ул. Котлаская д.2</t>
  </si>
  <si>
    <t xml:space="preserve">ул. Павла Усова д.7</t>
  </si>
  <si>
    <t xml:space="preserve">ул. Северодвинская д.67</t>
  </si>
  <si>
    <t xml:space="preserve">ул. Розы Люксембург д.5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5раз(а) в неделю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раз(а) в неделю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1раз(а) в год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1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1" width="18.85"/>
    <col collapsed="false" customWidth="true" hidden="true" outlineLevel="0" max="8" min="8" style="1" width="0.13"/>
    <col collapsed="false" customWidth="true" hidden="false" outlineLevel="0" max="9" min="9" style="2" width="6.85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1" width="19.28"/>
    <col collapsed="false" customWidth="true" hidden="true" outlineLevel="0" max="14" min="14" style="1" width="0.13"/>
    <col collapsed="false" customWidth="true" hidden="false" outlineLevel="0" max="15" min="15" style="2" width="5.71"/>
    <col collapsed="false" customWidth="true" hidden="false" outlineLevel="0" max="16" min="16" style="2" width="7.99"/>
    <col collapsed="false" customWidth="true" hidden="false" outlineLevel="0" max="20" min="17" style="2" width="9.28"/>
    <col collapsed="false" customWidth="true" hidden="false" outlineLevel="0" max="22" min="21" style="2" width="9.41"/>
    <col collapsed="false" customWidth="true" hidden="false" outlineLevel="0" max="23" min="23" style="2" width="10.13"/>
    <col collapsed="false" customWidth="true" hidden="false" outlineLevel="0" max="24" min="24" style="2" width="9.56"/>
    <col collapsed="false" customWidth="true" hidden="false" outlineLevel="0" max="25" min="25" style="2" width="9.7"/>
    <col collapsed="false" customWidth="true" hidden="false" outlineLevel="0" max="26" min="26" style="2" width="9.85"/>
    <col collapsed="false" customWidth="true" hidden="false" outlineLevel="0" max="27" min="27" style="2" width="10.56"/>
    <col collapsed="false" customWidth="true" hidden="false" outlineLevel="0" max="28" min="28" style="2" width="9.85"/>
    <col collapsed="false" customWidth="true" hidden="false" outlineLevel="0" max="29" min="29" style="2" width="10.56"/>
    <col collapsed="false" customWidth="true" hidden="false" outlineLevel="0" max="30" min="30" style="2" width="10.13"/>
    <col collapsed="false" customWidth="true" hidden="false" outlineLevel="0" max="31" min="31" style="2" width="10.28"/>
    <col collapsed="false" customWidth="true" hidden="false" outlineLevel="0" max="32" min="32" style="2" width="9.56"/>
    <col collapsed="false" customWidth="true" hidden="false" outlineLevel="0" max="33" min="33" style="2" width="9.99"/>
    <col collapsed="false" customWidth="true" hidden="false" outlineLevel="0" max="35" min="34" style="2" width="9.85"/>
    <col collapsed="false" customWidth="true" hidden="false" outlineLevel="0" max="36" min="36" style="2" width="9.41"/>
    <col collapsed="false" customWidth="true" hidden="false" outlineLevel="0" max="38" min="37" style="2" width="9.56"/>
    <col collapsed="false" customWidth="true" hidden="false" outlineLevel="0" max="39" min="39" style="2" width="9.99"/>
    <col collapsed="false" customWidth="true" hidden="false" outlineLevel="0" max="41" min="40" style="2" width="9.85"/>
    <col collapsed="false" customWidth="true" hidden="false" outlineLevel="0" max="42" min="42" style="2" width="9.41"/>
    <col collapsed="false" customWidth="true" hidden="false" outlineLevel="0" max="44" min="43" style="2" width="9.85"/>
    <col collapsed="false" customWidth="true" hidden="false" outlineLevel="0" max="45" min="45" style="2" width="10.41"/>
    <col collapsed="false" customWidth="true" hidden="false" outlineLevel="0" max="46" min="46" style="2" width="9.41"/>
    <col collapsed="false" customWidth="true" hidden="false" outlineLevel="0" max="47" min="47" style="2" width="10.41"/>
    <col collapsed="false" customWidth="true" hidden="false" outlineLevel="0" max="48" min="48" style="2" width="10.99"/>
    <col collapsed="false" customWidth="true" hidden="false" outlineLevel="0" max="49" min="49" style="1" width="18.85"/>
    <col collapsed="false" customWidth="true" hidden="true" outlineLevel="0" max="50" min="50" style="1" width="0.13"/>
    <col collapsed="false" customWidth="true" hidden="false" outlineLevel="0" max="51" min="51" style="2" width="5.71"/>
    <col collapsed="false" customWidth="true" hidden="false" outlineLevel="0" max="52" min="52" style="2" width="7.99"/>
    <col collapsed="false" customWidth="true" hidden="false" outlineLevel="0" max="55" min="53" style="2" width="9.28"/>
    <col collapsed="false" customWidth="true" hidden="false" outlineLevel="0" max="57" min="56" style="2" width="9.41"/>
    <col collapsed="false" customWidth="true" hidden="false" outlineLevel="0" max="58" min="58" style="2" width="10.13"/>
    <col collapsed="false" customWidth="true" hidden="false" outlineLevel="0" max="59" min="59" style="2" width="9.56"/>
    <col collapsed="false" customWidth="true" hidden="false" outlineLevel="0" max="60" min="60" style="2" width="9.7"/>
    <col collapsed="false" customWidth="true" hidden="false" outlineLevel="0" max="61" min="61" style="2" width="10.56"/>
    <col collapsed="false" customWidth="true" hidden="false" outlineLevel="0" max="62" min="62" style="2" width="9.85"/>
    <col collapsed="false" customWidth="true" hidden="false" outlineLevel="0" max="63" min="63" style="2" width="10.56"/>
    <col collapsed="false" customWidth="true" hidden="false" outlineLevel="0" max="64" min="64" style="2" width="10.13"/>
    <col collapsed="false" customWidth="true" hidden="false" outlineLevel="0" max="65" min="65" style="2" width="10.28"/>
    <col collapsed="false" customWidth="true" hidden="false" outlineLevel="0" max="66" min="66" style="2" width="9.56"/>
    <col collapsed="false" customWidth="true" hidden="false" outlineLevel="0" max="67" min="67" style="2" width="9.99"/>
    <col collapsed="false" customWidth="true" hidden="false" outlineLevel="0" max="68" min="68" style="2" width="9.85"/>
    <col collapsed="false" customWidth="true" hidden="false" outlineLevel="0" max="69" min="69" style="2" width="18.99"/>
    <col collapsed="false" customWidth="true" hidden="true" outlineLevel="0" max="70" min="70" style="2" width="6.7"/>
    <col collapsed="false" customWidth="true" hidden="false" outlineLevel="0" max="71" min="71" style="2" width="5.71"/>
    <col collapsed="false" customWidth="true" hidden="false" outlineLevel="0" max="72" min="72" style="2" width="8.14"/>
    <col collapsed="false" customWidth="true" hidden="false" outlineLevel="0" max="73" min="73" style="2" width="7.85"/>
    <col collapsed="false" customWidth="true" hidden="false" outlineLevel="0" max="74" min="74" style="2" width="8.14"/>
    <col collapsed="false" customWidth="true" hidden="false" outlineLevel="0" max="75" min="75" style="2" width="8.41"/>
    <col collapsed="false" customWidth="true" hidden="false" outlineLevel="0" max="76" min="76" style="2" width="7.85"/>
    <col collapsed="false" customWidth="true" hidden="false" outlineLevel="0" max="77" min="77" style="2" width="8.14"/>
    <col collapsed="false" customWidth="true" hidden="false" outlineLevel="0" max="78" min="78" style="2" width="7.85"/>
    <col collapsed="false" customWidth="true" hidden="false" outlineLevel="0" max="79" min="79" style="2" width="8.7"/>
    <col collapsed="false" customWidth="true" hidden="false" outlineLevel="0" max="80" min="80" style="2" width="7.99"/>
    <col collapsed="false" customWidth="true" hidden="false" outlineLevel="0" max="81" min="81" style="2" width="8.28"/>
    <col collapsed="false" customWidth="true" hidden="false" outlineLevel="0" max="83" min="82" style="2" width="8.14"/>
    <col collapsed="false" customWidth="true" hidden="false" outlineLevel="0" max="84" min="84" style="2" width="8.28"/>
    <col collapsed="false" customWidth="true" hidden="false" outlineLevel="0" max="85" min="85" style="2" width="19.41"/>
    <col collapsed="false" customWidth="true" hidden="false" outlineLevel="0" max="86" min="86" style="2" width="5.71"/>
    <col collapsed="false" customWidth="true" hidden="false" outlineLevel="0" max="87" min="87" style="2" width="9.7"/>
    <col collapsed="false" customWidth="true" hidden="false" outlineLevel="0" max="88" min="88" style="2" width="8.85"/>
    <col collapsed="false" customWidth="true" hidden="false" outlineLevel="0" max="89" min="89" style="2" width="9.7"/>
    <col collapsed="false" customWidth="true" hidden="false" outlineLevel="0" max="90" min="90" style="2" width="19.28"/>
    <col collapsed="false" customWidth="true" hidden="true" outlineLevel="0" max="91" min="91" style="2" width="6.7"/>
    <col collapsed="false" customWidth="true" hidden="false" outlineLevel="0" max="92" min="92" style="2" width="5.28"/>
    <col collapsed="false" customWidth="true" hidden="false" outlineLevel="0" max="93" min="93" style="2" width="10.28"/>
    <col collapsed="false" customWidth="true" hidden="false" outlineLevel="0" max="94" min="94" style="2" width="21.99"/>
    <col collapsed="false" customWidth="true" hidden="true" outlineLevel="0" max="95" min="95" style="2" width="6.7"/>
    <col collapsed="false" customWidth="true" hidden="false" outlineLevel="0" max="96" min="96" style="2" width="5.41"/>
    <col collapsed="false" customWidth="true" hidden="false" outlineLevel="0" max="98" min="97" style="2" width="9.7"/>
    <col collapsed="false" customWidth="true" hidden="false" outlineLevel="0" max="100" min="99" style="2" width="9.28"/>
    <col collapsed="false" customWidth="true" hidden="false" outlineLevel="0" max="101" min="101" style="2" width="9.41"/>
    <col collapsed="false" customWidth="true" hidden="false" outlineLevel="0" max="102" min="102" style="1" width="12.42"/>
    <col collapsed="false" customWidth="true" hidden="false" outlineLevel="0" max="103" min="103" style="1" width="10.71"/>
    <col collapsed="false" customWidth="true" hidden="false" outlineLevel="0" max="104" min="104" style="1" width="12.42"/>
    <col collapsed="false" customWidth="true" hidden="false" outlineLevel="0" max="152" min="10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4"/>
      <c r="S1" s="6"/>
      <c r="T1" s="4"/>
      <c r="U1" s="5"/>
      <c r="V1" s="4"/>
      <c r="W1" s="4"/>
      <c r="X1" s="4"/>
      <c r="Y1" s="5"/>
      <c r="Z1" s="4"/>
      <c r="AA1" s="4"/>
      <c r="AB1" s="5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5"/>
      <c r="BB1" s="4"/>
      <c r="BC1" s="4"/>
      <c r="BD1" s="5"/>
      <c r="BE1" s="4"/>
      <c r="BF1" s="4"/>
      <c r="BG1" s="4"/>
      <c r="BH1" s="5"/>
      <c r="BI1" s="4"/>
      <c r="BJ1" s="5"/>
      <c r="BK1" s="4"/>
      <c r="BL1" s="4"/>
      <c r="BM1" s="4"/>
      <c r="BN1" s="4"/>
      <c r="BO1" s="4"/>
      <c r="BP1" s="4"/>
      <c r="BQ1" s="4"/>
      <c r="BR1" s="5"/>
      <c r="BS1" s="4"/>
      <c r="BT1" s="4"/>
      <c r="BU1" s="5"/>
      <c r="BV1" s="4"/>
      <c r="BW1" s="4"/>
      <c r="BX1" s="4"/>
      <c r="BY1" s="5"/>
      <c r="BZ1" s="4"/>
      <c r="CA1" s="4"/>
      <c r="CB1" s="5"/>
      <c r="CC1" s="4"/>
      <c r="CD1" s="5"/>
      <c r="CE1" s="5"/>
      <c r="CF1" s="4"/>
      <c r="CG1" s="4"/>
      <c r="CH1" s="4"/>
      <c r="CI1" s="5"/>
      <c r="CJ1" s="4"/>
      <c r="CK1" s="4"/>
      <c r="CS1" s="4"/>
      <c r="CT1" s="4"/>
      <c r="CU1" s="4"/>
      <c r="CV1" s="4"/>
      <c r="CW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5"/>
      <c r="R2" s="4"/>
      <c r="S2" s="6"/>
      <c r="T2" s="4"/>
      <c r="U2" s="5"/>
      <c r="V2" s="4"/>
      <c r="W2" s="4"/>
      <c r="X2" s="4"/>
      <c r="Y2" s="5"/>
      <c r="Z2" s="4"/>
      <c r="AA2" s="4"/>
      <c r="AB2" s="5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/>
      <c r="AO2" s="4"/>
      <c r="AP2" s="5"/>
      <c r="AQ2" s="4"/>
      <c r="AR2" s="4"/>
      <c r="AS2" s="4"/>
      <c r="AT2" s="4"/>
      <c r="AU2" s="5"/>
      <c r="AV2" s="4"/>
      <c r="AW2" s="4"/>
      <c r="AX2" s="4"/>
      <c r="AY2" s="4"/>
      <c r="AZ2" s="4"/>
      <c r="BA2" s="5"/>
      <c r="BB2" s="4"/>
      <c r="BC2" s="4"/>
      <c r="BD2" s="5"/>
      <c r="BE2" s="4"/>
      <c r="BF2" s="4"/>
      <c r="BG2" s="4"/>
      <c r="BH2" s="5"/>
      <c r="BI2" s="4"/>
      <c r="BJ2" s="5"/>
      <c r="BK2" s="4"/>
      <c r="BL2" s="4"/>
      <c r="BM2" s="4"/>
      <c r="BN2" s="4"/>
      <c r="BO2" s="4"/>
      <c r="BP2" s="4"/>
      <c r="BQ2" s="4"/>
      <c r="BR2" s="5"/>
      <c r="BS2" s="4"/>
      <c r="BT2" s="4"/>
      <c r="BU2" s="5"/>
      <c r="BV2" s="4"/>
      <c r="BW2" s="4"/>
      <c r="BX2" s="4"/>
      <c r="BY2" s="5"/>
      <c r="BZ2" s="4"/>
      <c r="CA2" s="4"/>
      <c r="CB2" s="5"/>
      <c r="CC2" s="4"/>
      <c r="CD2" s="5"/>
      <c r="CE2" s="5"/>
      <c r="CF2" s="4"/>
      <c r="CG2" s="4"/>
      <c r="CH2" s="4"/>
      <c r="CI2" s="5"/>
      <c r="CJ2" s="4"/>
      <c r="CK2" s="4"/>
      <c r="CS2" s="4"/>
      <c r="CT2" s="4"/>
      <c r="CU2" s="4"/>
      <c r="CV2" s="4"/>
      <c r="CW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5</v>
      </c>
      <c r="Q3" s="5"/>
      <c r="R3" s="4"/>
      <c r="S3" s="6"/>
      <c r="T3" s="4"/>
      <c r="U3" s="5"/>
      <c r="V3" s="4"/>
      <c r="W3" s="4"/>
      <c r="X3" s="4"/>
      <c r="Y3" s="5"/>
      <c r="Z3" s="4"/>
      <c r="AA3" s="4"/>
      <c r="AB3" s="5"/>
      <c r="AC3" s="4"/>
      <c r="AD3" s="4"/>
      <c r="AE3" s="4"/>
      <c r="AF3" s="4"/>
      <c r="AG3" s="4"/>
      <c r="AH3" s="4"/>
      <c r="AI3" s="4"/>
      <c r="AJ3" s="5"/>
      <c r="AK3" s="4"/>
      <c r="AL3" s="4"/>
      <c r="AM3" s="4"/>
      <c r="AN3" s="4"/>
      <c r="AO3" s="4"/>
      <c r="AP3" s="5"/>
      <c r="AQ3" s="4"/>
      <c r="AR3" s="4"/>
      <c r="AS3" s="4"/>
      <c r="AT3" s="4"/>
      <c r="AU3" s="5"/>
      <c r="AV3" s="4"/>
      <c r="AW3" s="4"/>
      <c r="AX3" s="4"/>
      <c r="AY3" s="4"/>
      <c r="AZ3" s="4"/>
      <c r="BA3" s="5"/>
      <c r="BB3" s="4"/>
      <c r="BC3" s="4"/>
      <c r="BD3" s="5"/>
      <c r="BE3" s="4"/>
      <c r="BF3" s="4"/>
      <c r="BG3" s="4"/>
      <c r="BH3" s="5"/>
      <c r="BI3" s="4"/>
      <c r="BJ3" s="5"/>
      <c r="BK3" s="4"/>
      <c r="BL3" s="4"/>
      <c r="BM3" s="4"/>
      <c r="BN3" s="4"/>
      <c r="BO3" s="4"/>
      <c r="BP3" s="4"/>
      <c r="BQ3" s="4"/>
      <c r="BR3" s="5"/>
      <c r="BS3" s="4"/>
      <c r="BT3" s="4"/>
      <c r="BU3" s="5"/>
      <c r="BV3" s="4"/>
      <c r="BW3" s="4"/>
      <c r="BX3" s="4"/>
      <c r="BY3" s="5"/>
      <c r="BZ3" s="4"/>
      <c r="CA3" s="4"/>
      <c r="CB3" s="5"/>
      <c r="CC3" s="4"/>
      <c r="CD3" s="5"/>
      <c r="CE3" s="5"/>
      <c r="CF3" s="4"/>
      <c r="CG3" s="4"/>
      <c r="CH3" s="4"/>
      <c r="CI3" s="5"/>
      <c r="CJ3" s="4"/>
      <c r="CK3" s="4"/>
      <c r="CS3" s="4"/>
      <c r="CT3" s="4"/>
      <c r="CU3" s="4"/>
      <c r="CV3" s="4"/>
      <c r="CW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5"/>
      <c r="R4" s="4"/>
      <c r="S4" s="4"/>
      <c r="T4" s="4"/>
      <c r="U4" s="5"/>
      <c r="V4" s="4"/>
      <c r="W4" s="4"/>
      <c r="X4" s="4"/>
      <c r="Y4" s="5"/>
      <c r="Z4" s="4"/>
      <c r="AA4" s="4"/>
      <c r="AB4" s="5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  <c r="AP4" s="5"/>
      <c r="AQ4" s="4"/>
      <c r="AR4" s="4"/>
      <c r="AS4" s="4"/>
      <c r="AT4" s="4"/>
      <c r="AU4" s="5"/>
      <c r="AV4" s="4"/>
      <c r="AW4" s="4"/>
      <c r="AX4" s="4"/>
      <c r="AY4" s="4"/>
      <c r="AZ4" s="4"/>
      <c r="BA4" s="5"/>
      <c r="BB4" s="4"/>
      <c r="BC4" s="4"/>
      <c r="BD4" s="5"/>
      <c r="BE4" s="4"/>
      <c r="BF4" s="4"/>
      <c r="BG4" s="4"/>
      <c r="BH4" s="5"/>
      <c r="BI4" s="4"/>
      <c r="BJ4" s="5"/>
      <c r="BK4" s="4"/>
      <c r="BL4" s="4"/>
      <c r="BM4" s="4"/>
      <c r="BN4" s="4"/>
      <c r="BO4" s="4"/>
      <c r="BP4" s="4"/>
      <c r="BQ4" s="4"/>
      <c r="BR4" s="5"/>
      <c r="BS4" s="4"/>
      <c r="BT4" s="4"/>
      <c r="BU4" s="5"/>
      <c r="BV4" s="4"/>
      <c r="BW4" s="4"/>
      <c r="BX4" s="4"/>
      <c r="BY4" s="5"/>
      <c r="BZ4" s="4"/>
      <c r="CA4" s="4"/>
      <c r="CB4" s="5"/>
      <c r="CC4" s="4"/>
      <c r="CD4" s="5"/>
      <c r="CE4" s="5"/>
      <c r="CF4" s="4"/>
      <c r="CG4" s="4"/>
      <c r="CH4" s="4"/>
      <c r="CI4" s="5"/>
      <c r="CJ4" s="4"/>
      <c r="CK4" s="4"/>
      <c r="CS4" s="4"/>
      <c r="CT4" s="4"/>
      <c r="CU4" s="4"/>
      <c r="CV4" s="4"/>
      <c r="CW4" s="4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M5" s="7"/>
      <c r="N5" s="7"/>
      <c r="O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7"/>
      <c r="AX5" s="7"/>
      <c r="AY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customFormat="false" ht="12.75" hidden="false" customHeight="false" outlineLevel="0" collapsed="false">
      <c r="A6" s="9" t="s">
        <v>7</v>
      </c>
      <c r="B6" s="9" t="s">
        <v>8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2"/>
      <c r="CQ7" s="12"/>
      <c r="CR7" s="12"/>
      <c r="CS7" s="12"/>
      <c r="CT7" s="12"/>
      <c r="CU7" s="12"/>
      <c r="CV7" s="12"/>
      <c r="CW7" s="12"/>
    </row>
    <row r="8" s="18" customFormat="true" ht="35.85" hidden="false" customHeight="true" outlineLevel="0" collapsed="false">
      <c r="A8" s="10"/>
      <c r="B8" s="10"/>
      <c r="C8" s="10"/>
      <c r="D8" s="10"/>
      <c r="E8" s="10"/>
      <c r="F8" s="10"/>
      <c r="G8" s="13" t="s">
        <v>11</v>
      </c>
      <c r="H8" s="13"/>
      <c r="I8" s="13"/>
      <c r="J8" s="13"/>
      <c r="K8" s="13"/>
      <c r="L8" s="13"/>
      <c r="M8" s="14" t="s">
        <v>1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5" t="s">
        <v>13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6" t="s">
        <v>14</v>
      </c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 t="s">
        <v>15</v>
      </c>
      <c r="CH8" s="16"/>
      <c r="CI8" s="16"/>
      <c r="CJ8" s="16"/>
      <c r="CK8" s="16"/>
      <c r="CL8" s="14" t="s">
        <v>16</v>
      </c>
      <c r="CM8" s="14"/>
      <c r="CN8" s="14"/>
      <c r="CO8" s="14"/>
      <c r="CP8" s="16" t="s">
        <v>17</v>
      </c>
      <c r="CQ8" s="16"/>
      <c r="CR8" s="16"/>
      <c r="CS8" s="16"/>
      <c r="CT8" s="16"/>
      <c r="CU8" s="16"/>
      <c r="CV8" s="16"/>
      <c r="CW8" s="16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</row>
    <row r="9" s="2" customFormat="true" ht="56.25" hidden="false" customHeight="false" outlineLevel="0" collapsed="false">
      <c r="A9" s="10"/>
      <c r="B9" s="10"/>
      <c r="C9" s="10"/>
      <c r="D9" s="10"/>
      <c r="E9" s="10"/>
      <c r="F9" s="10"/>
      <c r="G9" s="19" t="s">
        <v>18</v>
      </c>
      <c r="H9" s="20" t="s">
        <v>19</v>
      </c>
      <c r="I9" s="20" t="s">
        <v>20</v>
      </c>
      <c r="J9" s="21" t="s">
        <v>21</v>
      </c>
      <c r="K9" s="22" t="s">
        <v>22</v>
      </c>
      <c r="L9" s="22" t="s">
        <v>23</v>
      </c>
      <c r="M9" s="19" t="s">
        <v>18</v>
      </c>
      <c r="N9" s="20" t="s">
        <v>19</v>
      </c>
      <c r="O9" s="20" t="s">
        <v>20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1" t="s">
        <v>29</v>
      </c>
      <c r="V9" s="21" t="s">
        <v>30</v>
      </c>
      <c r="W9" s="21" t="s">
        <v>31</v>
      </c>
      <c r="X9" s="21" t="s">
        <v>32</v>
      </c>
      <c r="Y9" s="21" t="s">
        <v>33</v>
      </c>
      <c r="Z9" s="21" t="s">
        <v>34</v>
      </c>
      <c r="AA9" s="21" t="s">
        <v>35</v>
      </c>
      <c r="AB9" s="21" t="s">
        <v>36</v>
      </c>
      <c r="AC9" s="21" t="s">
        <v>37</v>
      </c>
      <c r="AD9" s="21" t="s">
        <v>38</v>
      </c>
      <c r="AE9" s="21" t="s">
        <v>39</v>
      </c>
      <c r="AF9" s="21" t="s">
        <v>40</v>
      </c>
      <c r="AG9" s="21" t="s">
        <v>41</v>
      </c>
      <c r="AH9" s="21" t="s">
        <v>42</v>
      </c>
      <c r="AI9" s="21" t="s">
        <v>43</v>
      </c>
      <c r="AJ9" s="21" t="s">
        <v>44</v>
      </c>
      <c r="AK9" s="21" t="s">
        <v>45</v>
      </c>
      <c r="AL9" s="21" t="s">
        <v>46</v>
      </c>
      <c r="AM9" s="21" t="s">
        <v>47</v>
      </c>
      <c r="AN9" s="21" t="s">
        <v>48</v>
      </c>
      <c r="AO9" s="21" t="s">
        <v>49</v>
      </c>
      <c r="AP9" s="21" t="s">
        <v>50</v>
      </c>
      <c r="AQ9" s="21" t="s">
        <v>51</v>
      </c>
      <c r="AR9" s="21" t="s">
        <v>52</v>
      </c>
      <c r="AS9" s="21" t="s">
        <v>53</v>
      </c>
      <c r="AT9" s="21" t="s">
        <v>54</v>
      </c>
      <c r="AU9" s="21" t="s">
        <v>55</v>
      </c>
      <c r="AV9" s="21" t="s">
        <v>56</v>
      </c>
      <c r="AW9" s="19" t="s">
        <v>18</v>
      </c>
      <c r="AX9" s="20" t="s">
        <v>19</v>
      </c>
      <c r="AY9" s="20" t="s">
        <v>20</v>
      </c>
      <c r="AZ9" s="21" t="s">
        <v>57</v>
      </c>
      <c r="BA9" s="21" t="s">
        <v>58</v>
      </c>
      <c r="BB9" s="21" t="s">
        <v>59</v>
      </c>
      <c r="BC9" s="21" t="s">
        <v>60</v>
      </c>
      <c r="BD9" s="21" t="s">
        <v>61</v>
      </c>
      <c r="BE9" s="21" t="s">
        <v>62</v>
      </c>
      <c r="BF9" s="21" t="s">
        <v>63</v>
      </c>
      <c r="BG9" s="21" t="s">
        <v>64</v>
      </c>
      <c r="BH9" s="21" t="s">
        <v>65</v>
      </c>
      <c r="BI9" s="21" t="s">
        <v>66</v>
      </c>
      <c r="BJ9" s="21" t="s">
        <v>67</v>
      </c>
      <c r="BK9" s="21" t="s">
        <v>68</v>
      </c>
      <c r="BL9" s="21" t="s">
        <v>69</v>
      </c>
      <c r="BM9" s="21" t="s">
        <v>70</v>
      </c>
      <c r="BN9" s="21" t="s">
        <v>71</v>
      </c>
      <c r="BO9" s="21" t="s">
        <v>72</v>
      </c>
      <c r="BP9" s="21" t="s">
        <v>73</v>
      </c>
      <c r="BQ9" s="19" t="s">
        <v>18</v>
      </c>
      <c r="BR9" s="20" t="s">
        <v>19</v>
      </c>
      <c r="BS9" s="20" t="s">
        <v>20</v>
      </c>
      <c r="BT9" s="20" t="s">
        <v>74</v>
      </c>
      <c r="BU9" s="20" t="s">
        <v>75</v>
      </c>
      <c r="BV9" s="20" t="s">
        <v>76</v>
      </c>
      <c r="BW9" s="20" t="s">
        <v>77</v>
      </c>
      <c r="BX9" s="20" t="s">
        <v>78</v>
      </c>
      <c r="BY9" s="20" t="s">
        <v>79</v>
      </c>
      <c r="BZ9" s="20" t="s">
        <v>80</v>
      </c>
      <c r="CA9" s="21" t="s">
        <v>81</v>
      </c>
      <c r="CB9" s="21" t="s">
        <v>82</v>
      </c>
      <c r="CC9" s="21" t="s">
        <v>83</v>
      </c>
      <c r="CD9" s="21" t="s">
        <v>84</v>
      </c>
      <c r="CE9" s="21" t="s">
        <v>85</v>
      </c>
      <c r="CF9" s="20" t="s">
        <v>86</v>
      </c>
      <c r="CG9" s="19" t="s">
        <v>18</v>
      </c>
      <c r="CH9" s="20" t="s">
        <v>20</v>
      </c>
      <c r="CI9" s="21" t="s">
        <v>87</v>
      </c>
      <c r="CJ9" s="23" t="s">
        <v>88</v>
      </c>
      <c r="CK9" s="21" t="s">
        <v>89</v>
      </c>
      <c r="CL9" s="19" t="s">
        <v>18</v>
      </c>
      <c r="CM9" s="20" t="s">
        <v>19</v>
      </c>
      <c r="CN9" s="20" t="s">
        <v>20</v>
      </c>
      <c r="CO9" s="20" t="s">
        <v>90</v>
      </c>
      <c r="CP9" s="19" t="s">
        <v>18</v>
      </c>
      <c r="CQ9" s="20" t="s">
        <v>19</v>
      </c>
      <c r="CR9" s="20" t="s">
        <v>20</v>
      </c>
      <c r="CS9" s="20" t="s">
        <v>91</v>
      </c>
      <c r="CT9" s="20" t="s">
        <v>92</v>
      </c>
      <c r="CU9" s="20" t="s">
        <v>93</v>
      </c>
      <c r="CV9" s="20" t="s">
        <v>94</v>
      </c>
      <c r="CW9" s="20" t="s">
        <v>95</v>
      </c>
    </row>
    <row r="10" customFormat="false" ht="12.75" hidden="false" customHeight="false" outlineLevel="0" collapsed="false">
      <c r="A10" s="24" t="s">
        <v>96</v>
      </c>
      <c r="B10" s="24"/>
      <c r="C10" s="24"/>
      <c r="D10" s="24"/>
      <c r="E10" s="24"/>
      <c r="F10" s="24"/>
      <c r="G10" s="25"/>
      <c r="H10" s="26" t="n">
        <f aca="false">SUM(H11:H14)</f>
        <v>0</v>
      </c>
      <c r="I10" s="27" t="n">
        <f aca="false">SUM(I11:I14)</f>
        <v>4.56</v>
      </c>
      <c r="J10" s="28" t="n">
        <f aca="false">SUM(J11:J14)</f>
        <v>164165.472</v>
      </c>
      <c r="K10" s="28" t="n">
        <f aca="false">SUM(K11:K14)</f>
        <v>215689.824</v>
      </c>
      <c r="L10" s="28" t="n">
        <f aca="false">SUM(L11:L14)</f>
        <v>155596.32</v>
      </c>
      <c r="M10" s="25"/>
      <c r="N10" s="26" t="n">
        <f aca="false">SUM(N11:N14)</f>
        <v>0</v>
      </c>
      <c r="O10" s="27" t="n">
        <f aca="false">SUM(O11:O14)</f>
        <v>0</v>
      </c>
      <c r="P10" s="28" t="n">
        <f aca="false">SUM(P11:P14)</f>
        <v>0</v>
      </c>
      <c r="Q10" s="28" t="n">
        <f aca="false">SUM(Q11:Q14)</f>
        <v>0</v>
      </c>
      <c r="R10" s="28" t="n">
        <f aca="false">SUM(R11:R14)</f>
        <v>0</v>
      </c>
      <c r="S10" s="28" t="n">
        <f aca="false">SUM(S11:S14)</f>
        <v>0</v>
      </c>
      <c r="T10" s="28" t="n">
        <f aca="false">SUM(T11:T14)</f>
        <v>0</v>
      </c>
      <c r="U10" s="28" t="n">
        <f aca="false">SUM(U11:U14)</f>
        <v>0</v>
      </c>
      <c r="V10" s="28" t="n">
        <f aca="false">SUM(V11:V14)</f>
        <v>0</v>
      </c>
      <c r="W10" s="28" t="n">
        <f aca="false">SUM(W11:W14)</f>
        <v>0</v>
      </c>
      <c r="X10" s="28" t="n">
        <f aca="false">SUM(X11:X14)</f>
        <v>0</v>
      </c>
      <c r="Y10" s="28" t="n">
        <f aca="false">SUM(Y11:Y14)</f>
        <v>0</v>
      </c>
      <c r="Z10" s="28" t="n">
        <f aca="false">SUM(Z11:Z14)</f>
        <v>0</v>
      </c>
      <c r="AA10" s="28" t="n">
        <f aca="false">SUM(AA11:AA14)</f>
        <v>0</v>
      </c>
      <c r="AB10" s="28" t="n">
        <f aca="false">SUM(AB11:AB14)</f>
        <v>0</v>
      </c>
      <c r="AC10" s="28" t="n">
        <f aca="false">SUM(AC11:AC14)</f>
        <v>0</v>
      </c>
      <c r="AD10" s="28" t="n">
        <f aca="false">SUM(AD11:AD14)</f>
        <v>0</v>
      </c>
      <c r="AE10" s="28" t="n">
        <f aca="false">SUM(AE11:AE14)</f>
        <v>0</v>
      </c>
      <c r="AF10" s="28" t="n">
        <f aca="false">SUM(AF11:AF14)</f>
        <v>0</v>
      </c>
      <c r="AG10" s="28" t="n">
        <f aca="false">SUM(AG11:AG14)</f>
        <v>0</v>
      </c>
      <c r="AH10" s="28" t="n">
        <f aca="false">SUM(AH11:AH14)</f>
        <v>0</v>
      </c>
      <c r="AI10" s="28" t="n">
        <f aca="false">SUM(AI11:AI14)</f>
        <v>0</v>
      </c>
      <c r="AJ10" s="28" t="n">
        <f aca="false">SUM(AJ11:AJ14)</f>
        <v>0</v>
      </c>
      <c r="AK10" s="28" t="n">
        <f aca="false">SUM(AK11:AK14)</f>
        <v>0</v>
      </c>
      <c r="AL10" s="28" t="n">
        <f aca="false">SUM(AL11:AL14)</f>
        <v>0</v>
      </c>
      <c r="AM10" s="28" t="n">
        <f aca="false">SUM(AM11:AM14)</f>
        <v>0</v>
      </c>
      <c r="AN10" s="28" t="n">
        <f aca="false">SUM(AN11:AN14)</f>
        <v>0</v>
      </c>
      <c r="AO10" s="28" t="n">
        <f aca="false">SUM(AO11:AO14)</f>
        <v>0</v>
      </c>
      <c r="AP10" s="28" t="n">
        <f aca="false">SUM(AP11:AP14)</f>
        <v>0</v>
      </c>
      <c r="AQ10" s="28" t="n">
        <f aca="false">SUM(AQ11:AQ14)</f>
        <v>0</v>
      </c>
      <c r="AR10" s="28" t="n">
        <f aca="false">SUM(AR11:AR14)</f>
        <v>0</v>
      </c>
      <c r="AS10" s="28" t="n">
        <f aca="false">SUM(AS11:AS14)</f>
        <v>0</v>
      </c>
      <c r="AT10" s="28" t="n">
        <f aca="false">SUM(AT11:AT14)</f>
        <v>0</v>
      </c>
      <c r="AU10" s="28" t="n">
        <f aca="false">SUM(AU11:AU14)</f>
        <v>0</v>
      </c>
      <c r="AV10" s="28" t="n">
        <f aca="false">SUM(AV11:AV14)</f>
        <v>0</v>
      </c>
      <c r="AW10" s="25"/>
      <c r="AX10" s="26" t="n">
        <f aca="false">SUM(AX11:AX14)</f>
        <v>0</v>
      </c>
      <c r="AY10" s="27" t="n">
        <f aca="false">SUM(AY11:AY14)</f>
        <v>0</v>
      </c>
      <c r="AZ10" s="28" t="n">
        <f aca="false">SUM(AZ11:AZ14)</f>
        <v>0</v>
      </c>
      <c r="BA10" s="28" t="n">
        <f aca="false">SUM(BA11:BA14)</f>
        <v>0</v>
      </c>
      <c r="BB10" s="28" t="n">
        <f aca="false">SUM(BB11:BB14)</f>
        <v>0</v>
      </c>
      <c r="BC10" s="28" t="n">
        <f aca="false">SUM(BC11:BC14)</f>
        <v>0</v>
      </c>
      <c r="BD10" s="28" t="n">
        <f aca="false">SUM(BD11:BD14)</f>
        <v>0</v>
      </c>
      <c r="BE10" s="28" t="n">
        <f aca="false">SUM(BE11:BE14)</f>
        <v>0</v>
      </c>
      <c r="BF10" s="28" t="n">
        <f aca="false">SUM(BF11:BF14)</f>
        <v>0</v>
      </c>
      <c r="BG10" s="28" t="n">
        <f aca="false">SUM(BG11:BG14)</f>
        <v>0</v>
      </c>
      <c r="BH10" s="28" t="n">
        <f aca="false">SUM(BH11:BH14)</f>
        <v>0</v>
      </c>
      <c r="BI10" s="28" t="n">
        <f aca="false">SUM(BI11:BI14)</f>
        <v>0</v>
      </c>
      <c r="BJ10" s="28" t="n">
        <f aca="false">SUM(BJ11:BJ14)</f>
        <v>0</v>
      </c>
      <c r="BK10" s="28" t="n">
        <f aca="false">SUM(BK11:BK14)</f>
        <v>0</v>
      </c>
      <c r="BL10" s="28" t="n">
        <f aca="false">SUM(BL11:BL14)</f>
        <v>0</v>
      </c>
      <c r="BM10" s="28" t="n">
        <f aca="false">SUM(BM11:BM14)</f>
        <v>0</v>
      </c>
      <c r="BN10" s="28" t="n">
        <f aca="false">SUM(BN11:BN14)</f>
        <v>0</v>
      </c>
      <c r="BO10" s="28" t="n">
        <f aca="false">SUM(BO11:BO14)</f>
        <v>0</v>
      </c>
      <c r="BP10" s="28" t="n">
        <f aca="false">SUM(BP11:BP14)</f>
        <v>0</v>
      </c>
      <c r="BQ10" s="25"/>
      <c r="BR10" s="29" t="n">
        <f aca="false">SUM(BR11:BR14)</f>
        <v>0</v>
      </c>
      <c r="BS10" s="30" t="n">
        <f aca="false">SUM(BS11:BS14)</f>
        <v>0</v>
      </c>
      <c r="BT10" s="31" t="n">
        <f aca="false">SUM(BT11:BT14)</f>
        <v>0</v>
      </c>
      <c r="BU10" s="32" t="n">
        <f aca="false">SUM(BU11:BU14)</f>
        <v>0</v>
      </c>
      <c r="BV10" s="32" t="n">
        <f aca="false">SUM(BV11:BV14)</f>
        <v>0</v>
      </c>
      <c r="BW10" s="32" t="n">
        <f aca="false">SUM(BW11:BW14)</f>
        <v>0</v>
      </c>
      <c r="BX10" s="32" t="n">
        <f aca="false">SUM(BX11:BX14)</f>
        <v>0</v>
      </c>
      <c r="BY10" s="32" t="n">
        <f aca="false">SUM(BY11:BY14)</f>
        <v>0</v>
      </c>
      <c r="BZ10" s="32" t="n">
        <f aca="false">SUM(BZ11:BZ14)</f>
        <v>0</v>
      </c>
      <c r="CA10" s="32" t="n">
        <f aca="false">SUM(CA11:CA14)</f>
        <v>0</v>
      </c>
      <c r="CB10" s="32" t="n">
        <f aca="false">SUM(CB11:CB14)</f>
        <v>0</v>
      </c>
      <c r="CC10" s="32" t="n">
        <f aca="false">SUM(CC11:CC14)</f>
        <v>0</v>
      </c>
      <c r="CD10" s="32" t="n">
        <f aca="false">SUM(CD11:CD14)</f>
        <v>0</v>
      </c>
      <c r="CE10" s="32" t="n">
        <f aca="false">SUM(CE11:CE14)</f>
        <v>0</v>
      </c>
      <c r="CF10" s="32" t="n">
        <f aca="false">SUM(CF11:CF14)</f>
        <v>0</v>
      </c>
      <c r="CG10" s="25"/>
      <c r="CH10" s="30" t="n">
        <f aca="false">SUM(CH11:CH14)</f>
        <v>0</v>
      </c>
      <c r="CI10" s="28" t="n">
        <f aca="false">SUM(CI11:CI14)</f>
        <v>0</v>
      </c>
      <c r="CJ10" s="28" t="n">
        <f aca="false">SUM(CJ11:CJ14)</f>
        <v>0</v>
      </c>
      <c r="CK10" s="28" t="n">
        <f aca="false">SUM(CK11:CK14)</f>
        <v>0</v>
      </c>
      <c r="CL10" s="25"/>
      <c r="CM10" s="29" t="n">
        <f aca="false">SUM(CM11:CM14)</f>
        <v>0</v>
      </c>
      <c r="CN10" s="27" t="n">
        <f aca="false">SUM(CN11:CN14)</f>
        <v>0</v>
      </c>
      <c r="CO10" s="28" t="n">
        <f aca="false">SUM(CO11:CO14)</f>
        <v>0</v>
      </c>
      <c r="CP10" s="25"/>
      <c r="CQ10" s="29" t="n">
        <f aca="false">SUM(CQ11:CQ14)</f>
        <v>0</v>
      </c>
      <c r="CR10" s="27" t="n">
        <f aca="false">SUM(CR11:CR14)</f>
        <v>0</v>
      </c>
      <c r="CS10" s="28" t="n">
        <f aca="false">SUM(CS11:CS14)</f>
        <v>0</v>
      </c>
      <c r="CT10" s="28" t="n">
        <f aca="false">SUM(CT11:CT14)</f>
        <v>0</v>
      </c>
      <c r="CU10" s="28" t="n">
        <f aca="false">SUM(CU11:CU14)</f>
        <v>0</v>
      </c>
      <c r="CV10" s="28" t="n">
        <f aca="false">SUM(CV11:CV14)</f>
        <v>0</v>
      </c>
      <c r="CW10" s="28" t="n">
        <f aca="false">SUM(CW11:CW14)</f>
        <v>0</v>
      </c>
      <c r="EW10" s="1"/>
      <c r="EX10" s="1"/>
      <c r="EY10" s="1"/>
      <c r="EZ10" s="1"/>
    </row>
    <row r="11" customFormat="false" ht="12.75" hidden="false" customHeight="false" outlineLevel="0" collapsed="false">
      <c r="A11" s="33" t="s">
        <v>97</v>
      </c>
      <c r="B11" s="33"/>
      <c r="C11" s="33"/>
      <c r="D11" s="33"/>
      <c r="E11" s="33"/>
      <c r="F11" s="33"/>
      <c r="G11" s="34" t="s">
        <v>98</v>
      </c>
      <c r="H11" s="35" t="n">
        <v>0</v>
      </c>
      <c r="I11" s="36" t="n">
        <v>4.56</v>
      </c>
      <c r="J11" s="37" t="n">
        <f aca="false">$I$11*J39*$B$45</f>
        <v>164165.472</v>
      </c>
      <c r="K11" s="37" t="n">
        <f aca="false">$I$11*K39*$B$45</f>
        <v>215689.824</v>
      </c>
      <c r="L11" s="37" t="n">
        <f aca="false">$I$11*L39*$B$45</f>
        <v>155596.32</v>
      </c>
      <c r="M11" s="34" t="s">
        <v>99</v>
      </c>
      <c r="N11" s="35" t="n">
        <v>0</v>
      </c>
      <c r="O11" s="36" t="n">
        <v>0</v>
      </c>
      <c r="P11" s="37" t="n">
        <f aca="false">$N$40*$N$11/100*12*P39</f>
        <v>0</v>
      </c>
      <c r="Q11" s="37" t="n">
        <f aca="false">$N$40*$N$11/100*12*Q39</f>
        <v>0</v>
      </c>
      <c r="R11" s="37" t="n">
        <f aca="false">$N$40*$N$11/100*12*R39</f>
        <v>0</v>
      </c>
      <c r="S11" s="37" t="n">
        <f aca="false">$N$40*$N$11/100*12*S39</f>
        <v>0</v>
      </c>
      <c r="T11" s="37" t="n">
        <f aca="false">$N$40*$N$11/100*12*T39</f>
        <v>0</v>
      </c>
      <c r="U11" s="37" t="n">
        <f aca="false">$N$40*$N$11/100*12*U39</f>
        <v>0</v>
      </c>
      <c r="V11" s="37" t="n">
        <f aca="false">$N$40*$N$11/100*12*V39</f>
        <v>0</v>
      </c>
      <c r="W11" s="37" t="n">
        <f aca="false">$N$40*$N$11/100*12*W39</f>
        <v>0</v>
      </c>
      <c r="X11" s="37" t="n">
        <f aca="false">$N$40*$N$11/100*12*X39</f>
        <v>0</v>
      </c>
      <c r="Y11" s="37" t="n">
        <f aca="false">$N$40*$N$11/100*12*Y39</f>
        <v>0</v>
      </c>
      <c r="Z11" s="37" t="n">
        <f aca="false">$N$40*$N$11/100*12*Z39</f>
        <v>0</v>
      </c>
      <c r="AA11" s="37" t="n">
        <f aca="false">$N$40*$N$11/100*12*AA39</f>
        <v>0</v>
      </c>
      <c r="AB11" s="37" t="n">
        <f aca="false">$N$40*$N$11/100*12*AB39</f>
        <v>0</v>
      </c>
      <c r="AC11" s="37" t="n">
        <f aca="false">$N$40*$N$11/100*12*AC39</f>
        <v>0</v>
      </c>
      <c r="AD11" s="37" t="n">
        <f aca="false">$N$40*$N$11/100*12*AD39</f>
        <v>0</v>
      </c>
      <c r="AE11" s="37" t="n">
        <f aca="false">$N$40*$N$11/100*12*AE39</f>
        <v>0</v>
      </c>
      <c r="AF11" s="37" t="n">
        <f aca="false">$N$40*$N$11/100*12*AF39</f>
        <v>0</v>
      </c>
      <c r="AG11" s="37" t="n">
        <f aca="false">$N$40*$N$11/100*12*AG39</f>
        <v>0</v>
      </c>
      <c r="AH11" s="37" t="n">
        <f aca="false">$N$40*$N$11/100*12*AH39</f>
        <v>0</v>
      </c>
      <c r="AI11" s="37" t="n">
        <f aca="false">$N$40*$N$11/100*12*AI39</f>
        <v>0</v>
      </c>
      <c r="AJ11" s="37" t="n">
        <f aca="false">$N$40*$N$11/100*12*AJ39</f>
        <v>0</v>
      </c>
      <c r="AK11" s="37" t="n">
        <f aca="false">$N$40*$N$11/100*12*AK39</f>
        <v>0</v>
      </c>
      <c r="AL11" s="37" t="n">
        <f aca="false">$N$40*$N$11/100*12*AL39</f>
        <v>0</v>
      </c>
      <c r="AM11" s="37" t="n">
        <f aca="false">$N$40*$N$11/100*12*AM39</f>
        <v>0</v>
      </c>
      <c r="AN11" s="37" t="n">
        <f aca="false">$N$40*$N$11/100*12*AN39</f>
        <v>0</v>
      </c>
      <c r="AO11" s="37" t="n">
        <f aca="false">$N$40*$N$11/100*12*AO39</f>
        <v>0</v>
      </c>
      <c r="AP11" s="37" t="n">
        <f aca="false">$N$40*$N$11/100*12*AP39</f>
        <v>0</v>
      </c>
      <c r="AQ11" s="37" t="n">
        <f aca="false">$N$40*$N$11/100*12*AQ39</f>
        <v>0</v>
      </c>
      <c r="AR11" s="37" t="n">
        <f aca="false">$N$40*$N$11/100*12*AR39</f>
        <v>0</v>
      </c>
      <c r="AS11" s="37" t="n">
        <f aca="false">$N$40*$N$11/100*12*AS39</f>
        <v>0</v>
      </c>
      <c r="AT11" s="37" t="n">
        <f aca="false">$N$40*$N$11/100*12*AT39</f>
        <v>0</v>
      </c>
      <c r="AU11" s="37" t="n">
        <f aca="false">$N$40*$N$11/100*12*AU39</f>
        <v>0</v>
      </c>
      <c r="AV11" s="37" t="n">
        <f aca="false">$N$40*$N$11/100*12*AV39</f>
        <v>0</v>
      </c>
      <c r="AW11" s="34" t="s">
        <v>99</v>
      </c>
      <c r="AX11" s="35" t="n">
        <v>0</v>
      </c>
      <c r="AY11" s="36" t="n">
        <v>0</v>
      </c>
      <c r="AZ11" s="37" t="n">
        <f aca="false">$N$40*$N$11/100*12*AZ39</f>
        <v>0</v>
      </c>
      <c r="BA11" s="37" t="n">
        <f aca="false">$N$40*$N$11/100*12*BA39</f>
        <v>0</v>
      </c>
      <c r="BB11" s="37" t="n">
        <f aca="false">$N$40*$N$11/100*12*BB39</f>
        <v>0</v>
      </c>
      <c r="BC11" s="37" t="n">
        <f aca="false">$N$40*$N$11/100*12*BC39</f>
        <v>0</v>
      </c>
      <c r="BD11" s="37" t="n">
        <f aca="false">$N$40*$N$11/100*12*BD39</f>
        <v>0</v>
      </c>
      <c r="BE11" s="37" t="n">
        <f aca="false">$N$40*$N$11/100*12*BE39</f>
        <v>0</v>
      </c>
      <c r="BF11" s="37" t="n">
        <f aca="false">$N$40*$N$11/100*12*BF39</f>
        <v>0</v>
      </c>
      <c r="BG11" s="37" t="n">
        <f aca="false">$N$40*$N$11/100*12*BG39</f>
        <v>0</v>
      </c>
      <c r="BH11" s="37" t="n">
        <f aca="false">$N$40*$N$11/100*12*BH39</f>
        <v>0</v>
      </c>
      <c r="BI11" s="37" t="n">
        <f aca="false">$N$40*$N$11/100*12*BI39</f>
        <v>0</v>
      </c>
      <c r="BJ11" s="37" t="n">
        <f aca="false">$N$40*$N$11/100*12*BJ39</f>
        <v>0</v>
      </c>
      <c r="BK11" s="37" t="n">
        <f aca="false">$N$40*$N$11/100*12*BK39</f>
        <v>0</v>
      </c>
      <c r="BL11" s="37" t="n">
        <f aca="false">$N$40*$N$11/100*12*BL39</f>
        <v>0</v>
      </c>
      <c r="BM11" s="37" t="n">
        <f aca="false">$N$40*$N$11/100*12*BM39</f>
        <v>0</v>
      </c>
      <c r="BN11" s="37" t="n">
        <f aca="false">$N$40*$N$11/100*12*BN39</f>
        <v>0</v>
      </c>
      <c r="BO11" s="37" t="n">
        <f aca="false">$N$40*$N$11/100*12*BO39</f>
        <v>0</v>
      </c>
      <c r="BP11" s="37" t="n">
        <f aca="false">$N$40*$N$11/100*12*BP39</f>
        <v>0</v>
      </c>
      <c r="BQ11" s="34" t="s">
        <v>99</v>
      </c>
      <c r="BR11" s="38" t="n">
        <v>0</v>
      </c>
      <c r="BS11" s="39" t="n">
        <v>0</v>
      </c>
      <c r="BT11" s="40" t="n">
        <f aca="false">$N$40*$N$11/100*12*BT39</f>
        <v>0</v>
      </c>
      <c r="BU11" s="41" t="n">
        <f aca="false">$N$40*$N$11/100*12*BU39</f>
        <v>0</v>
      </c>
      <c r="BV11" s="41" t="n">
        <f aca="false">$N$40*$N$11/100*12*BV39</f>
        <v>0</v>
      </c>
      <c r="BW11" s="41" t="n">
        <f aca="false">$N$40*$N$11/100*12*BW39</f>
        <v>0</v>
      </c>
      <c r="BX11" s="41" t="n">
        <f aca="false">$N$40*$N$11/100*12*BX39</f>
        <v>0</v>
      </c>
      <c r="BY11" s="41" t="n">
        <f aca="false">$N$40*$N$11/100*12*BY39</f>
        <v>0</v>
      </c>
      <c r="BZ11" s="41" t="n">
        <f aca="false">$N$40*$N$11/100*12*BZ39</f>
        <v>0</v>
      </c>
      <c r="CA11" s="41" t="n">
        <f aca="false">$N$40*$N$11/100*12*CA39</f>
        <v>0</v>
      </c>
      <c r="CB11" s="41" t="n">
        <f aca="false">$N$40*$N$11/100*12*CB39</f>
        <v>0</v>
      </c>
      <c r="CC11" s="41" t="n">
        <f aca="false">$N$40*$N$11/100*12*CC39</f>
        <v>0</v>
      </c>
      <c r="CD11" s="41" t="n">
        <f aca="false">$N$40*$N$11/100*12*CD39</f>
        <v>0</v>
      </c>
      <c r="CE11" s="41" t="n">
        <f aca="false">$N$40*$N$11/100*12*CE39</f>
        <v>0</v>
      </c>
      <c r="CF11" s="41" t="n">
        <f aca="false">$N$40*$N$11/100*12*CF39</f>
        <v>0</v>
      </c>
      <c r="CG11" s="34" t="s">
        <v>99</v>
      </c>
      <c r="CH11" s="39" t="n">
        <v>0</v>
      </c>
      <c r="CI11" s="37" t="n">
        <f aca="false">$N$40*$N$11/100*12*CI39</f>
        <v>0</v>
      </c>
      <c r="CJ11" s="37" t="n">
        <f aca="false">$N$40*$N$11/100*12*CJ39</f>
        <v>0</v>
      </c>
      <c r="CK11" s="37" t="n">
        <f aca="false">$N$40*$N$11/100*12*CK39</f>
        <v>0</v>
      </c>
      <c r="CL11" s="34" t="s">
        <v>99</v>
      </c>
      <c r="CM11" s="38" t="n">
        <v>0</v>
      </c>
      <c r="CN11" s="36" t="n">
        <v>0</v>
      </c>
      <c r="CO11" s="37" t="n">
        <f aca="false">$N$40*$N$11/100*12*CO39</f>
        <v>0</v>
      </c>
      <c r="CP11" s="34" t="s">
        <v>99</v>
      </c>
      <c r="CQ11" s="38" t="n">
        <v>0</v>
      </c>
      <c r="CR11" s="36" t="n">
        <v>0</v>
      </c>
      <c r="CS11" s="37" t="n">
        <f aca="false">$N$40*$N$11/100*12*CS39</f>
        <v>0</v>
      </c>
      <c r="CT11" s="37" t="n">
        <f aca="false">$N$40*$N$11/100*12*CT39</f>
        <v>0</v>
      </c>
      <c r="CU11" s="37" t="n">
        <f aca="false">$N$40*$N$11/100*12*CU39</f>
        <v>0</v>
      </c>
      <c r="CV11" s="37" t="n">
        <f aca="false">$N$40*$N$11/100*12*CV39</f>
        <v>0</v>
      </c>
      <c r="CW11" s="37" t="n">
        <f aca="false">$N$40*$N$11/100*12*CW39</f>
        <v>0</v>
      </c>
      <c r="EW11" s="1"/>
      <c r="EX11" s="1"/>
      <c r="EY11" s="1"/>
      <c r="EZ11" s="1"/>
    </row>
    <row r="12" customFormat="false" ht="12.75" hidden="false" customHeight="false" outlineLevel="0" collapsed="false">
      <c r="A12" s="33" t="s">
        <v>100</v>
      </c>
      <c r="B12" s="33"/>
      <c r="C12" s="33"/>
      <c r="D12" s="33"/>
      <c r="E12" s="33"/>
      <c r="F12" s="33"/>
      <c r="G12" s="34" t="s">
        <v>99</v>
      </c>
      <c r="H12" s="35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4" t="s">
        <v>99</v>
      </c>
      <c r="N12" s="35" t="n">
        <v>0</v>
      </c>
      <c r="O12" s="36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4" t="s">
        <v>99</v>
      </c>
      <c r="AX12" s="35" t="n">
        <v>0</v>
      </c>
      <c r="AY12" s="36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4" t="s">
        <v>99</v>
      </c>
      <c r="BR12" s="38" t="n">
        <v>0</v>
      </c>
      <c r="BS12" s="39" t="n">
        <v>0</v>
      </c>
      <c r="BT12" s="40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34" t="s">
        <v>99</v>
      </c>
      <c r="CH12" s="39" t="n">
        <v>0</v>
      </c>
      <c r="CI12" s="37" t="n">
        <v>0</v>
      </c>
      <c r="CJ12" s="37" t="n">
        <v>0</v>
      </c>
      <c r="CK12" s="37" t="n">
        <v>0</v>
      </c>
      <c r="CL12" s="34" t="s">
        <v>99</v>
      </c>
      <c r="CM12" s="38" t="n">
        <v>0</v>
      </c>
      <c r="CN12" s="36" t="n">
        <v>0</v>
      </c>
      <c r="CO12" s="37" t="n">
        <v>0</v>
      </c>
      <c r="CP12" s="34" t="s">
        <v>99</v>
      </c>
      <c r="CQ12" s="38" t="n">
        <v>0</v>
      </c>
      <c r="CR12" s="36" t="n">
        <v>0</v>
      </c>
      <c r="CS12" s="37" t="n">
        <v>0</v>
      </c>
      <c r="CT12" s="37" t="n">
        <v>0</v>
      </c>
      <c r="CU12" s="37" t="n">
        <v>0</v>
      </c>
      <c r="CV12" s="37" t="n">
        <v>0</v>
      </c>
      <c r="CW12" s="37" t="n">
        <v>0</v>
      </c>
      <c r="EW12" s="1"/>
      <c r="EX12" s="1"/>
      <c r="EY12" s="1"/>
      <c r="EZ12" s="1"/>
    </row>
    <row r="13" customFormat="false" ht="12.75" hidden="false" customHeight="false" outlineLevel="0" collapsed="false">
      <c r="A13" s="33" t="s">
        <v>101</v>
      </c>
      <c r="B13" s="33"/>
      <c r="C13" s="33"/>
      <c r="D13" s="33"/>
      <c r="E13" s="33"/>
      <c r="F13" s="33"/>
      <c r="G13" s="34" t="s">
        <v>99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4" t="s">
        <v>99</v>
      </c>
      <c r="N13" s="35" t="n">
        <v>0</v>
      </c>
      <c r="O13" s="36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4" t="s">
        <v>99</v>
      </c>
      <c r="AX13" s="35" t="n">
        <v>0</v>
      </c>
      <c r="AY13" s="36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4" t="s">
        <v>99</v>
      </c>
      <c r="BR13" s="38" t="n">
        <v>0</v>
      </c>
      <c r="BS13" s="39" t="n">
        <v>0</v>
      </c>
      <c r="BT13" s="40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34" t="s">
        <v>99</v>
      </c>
      <c r="CH13" s="39" t="n">
        <v>0</v>
      </c>
      <c r="CI13" s="37" t="n">
        <v>0</v>
      </c>
      <c r="CJ13" s="37" t="n">
        <v>0</v>
      </c>
      <c r="CK13" s="37" t="n">
        <v>0</v>
      </c>
      <c r="CL13" s="34" t="s">
        <v>99</v>
      </c>
      <c r="CM13" s="38" t="n">
        <v>0</v>
      </c>
      <c r="CN13" s="36" t="n">
        <v>0</v>
      </c>
      <c r="CO13" s="37" t="n">
        <v>0</v>
      </c>
      <c r="CP13" s="34" t="s">
        <v>99</v>
      </c>
      <c r="CQ13" s="38" t="n">
        <v>0</v>
      </c>
      <c r="CR13" s="36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EW13" s="1"/>
      <c r="EX13" s="1"/>
      <c r="EY13" s="1"/>
      <c r="EZ13" s="1"/>
    </row>
    <row r="14" customFormat="false" ht="12.75" hidden="false" customHeight="false" outlineLevel="0" collapsed="false">
      <c r="A14" s="33" t="s">
        <v>102</v>
      </c>
      <c r="B14" s="33"/>
      <c r="C14" s="33"/>
      <c r="D14" s="33"/>
      <c r="E14" s="33"/>
      <c r="F14" s="33"/>
      <c r="G14" s="34" t="s">
        <v>103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4" t="s">
        <v>103</v>
      </c>
      <c r="N14" s="35" t="n">
        <v>0</v>
      </c>
      <c r="O14" s="36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4" t="s">
        <v>103</v>
      </c>
      <c r="AX14" s="35" t="n">
        <v>0</v>
      </c>
      <c r="AY14" s="36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4" t="s">
        <v>103</v>
      </c>
      <c r="BR14" s="38" t="n">
        <v>0</v>
      </c>
      <c r="BS14" s="39" t="n">
        <v>0</v>
      </c>
      <c r="BT14" s="40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34" t="s">
        <v>103</v>
      </c>
      <c r="CH14" s="39" t="n">
        <v>0</v>
      </c>
      <c r="CI14" s="37" t="n">
        <v>0</v>
      </c>
      <c r="CJ14" s="37" t="n">
        <v>0</v>
      </c>
      <c r="CK14" s="37" t="n">
        <v>0</v>
      </c>
      <c r="CL14" s="34" t="s">
        <v>103</v>
      </c>
      <c r="CM14" s="38" t="n">
        <v>0</v>
      </c>
      <c r="CN14" s="36" t="n">
        <v>0</v>
      </c>
      <c r="CO14" s="37" t="n">
        <v>0</v>
      </c>
      <c r="CP14" s="34" t="s">
        <v>103</v>
      </c>
      <c r="CQ14" s="38" t="n">
        <v>0</v>
      </c>
      <c r="CR14" s="36" t="n">
        <v>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EW14" s="1"/>
      <c r="EX14" s="1"/>
      <c r="EY14" s="1"/>
      <c r="EZ14" s="1"/>
    </row>
    <row r="15" customFormat="false" ht="23.85" hidden="false" customHeight="true" outlineLevel="0" collapsed="false">
      <c r="A15" s="42" t="s">
        <v>104</v>
      </c>
      <c r="B15" s="42"/>
      <c r="C15" s="42"/>
      <c r="D15" s="42"/>
      <c r="E15" s="42"/>
      <c r="F15" s="42"/>
      <c r="G15" s="43"/>
      <c r="H15" s="26" t="n">
        <f aca="false">SUM(H16:H21)</f>
        <v>51.4129405077681</v>
      </c>
      <c r="I15" s="27" t="n">
        <f aca="false">SUM(I16:I23)</f>
        <v>5.49</v>
      </c>
      <c r="J15" s="28" t="n">
        <f aca="false">SUM(J16:J23)</f>
        <v>197646.588</v>
      </c>
      <c r="K15" s="28" t="n">
        <f aca="false">SUM(K16:K23)</f>
        <v>259679.196</v>
      </c>
      <c r="L15" s="28" t="n">
        <f aca="false">SUM(L16:L23)</f>
        <v>187329.78</v>
      </c>
      <c r="M15" s="43"/>
      <c r="N15" s="26" t="n">
        <f aca="false">SUM(N16:N21)</f>
        <v>51.4129405077681</v>
      </c>
      <c r="O15" s="27" t="n">
        <f aca="false">SUM(O16:O23)</f>
        <v>5.05</v>
      </c>
      <c r="P15" s="28" t="n">
        <f aca="false">SUM(P16:P23)</f>
        <v>30560.58</v>
      </c>
      <c r="Q15" s="28" t="n">
        <f aca="false">SUM(Q16:Q23)</f>
        <v>29700.06</v>
      </c>
      <c r="R15" s="28" t="n">
        <f aca="false">SUM(R16:R23)</f>
        <v>31209</v>
      </c>
      <c r="S15" s="28" t="n">
        <f aca="false">SUM(S16:S23)</f>
        <v>30536.34</v>
      </c>
      <c r="T15" s="28" t="n">
        <f aca="false">SUM(T16:T23)</f>
        <v>31057.5</v>
      </c>
      <c r="U15" s="29" t="n">
        <f aca="false">SUM(U16:U23)</f>
        <v>31112.04</v>
      </c>
      <c r="V15" s="29" t="n">
        <f aca="false">SUM(V16:V23)</f>
        <v>24985.38</v>
      </c>
      <c r="W15" s="29" t="n">
        <f aca="false">SUM(W16:W23)</f>
        <v>31130.22</v>
      </c>
      <c r="X15" s="29" t="n">
        <f aca="false">SUM(X16:X23)</f>
        <v>31427.16</v>
      </c>
      <c r="Y15" s="29" t="n">
        <f aca="false">SUM(Y16:Y23)</f>
        <v>25864.08</v>
      </c>
      <c r="Z15" s="29" t="n">
        <f aca="false">SUM(Z16:Z23)</f>
        <v>29481.9</v>
      </c>
      <c r="AA15" s="29" t="n">
        <f aca="false">SUM(AA16:AA23)</f>
        <v>31063.56</v>
      </c>
      <c r="AB15" s="29" t="n">
        <f aca="false">SUM(AB16:AB23)</f>
        <v>34414.74</v>
      </c>
      <c r="AC15" s="29" t="n">
        <f aca="false">SUM(AC16:AC23)</f>
        <v>30893.88</v>
      </c>
      <c r="AD15" s="29" t="n">
        <f aca="false">SUM(AD16:AD23)</f>
        <v>30439.38</v>
      </c>
      <c r="AE15" s="29" t="n">
        <f aca="false">SUM(AE16:AE23)</f>
        <v>37553.82</v>
      </c>
      <c r="AF15" s="29" t="n">
        <f aca="false">SUM(AF16:AF23)</f>
        <v>30257.58</v>
      </c>
      <c r="AG15" s="29" t="n">
        <f aca="false">SUM(AG16:AG23)</f>
        <v>30893.88</v>
      </c>
      <c r="AH15" s="29" t="n">
        <f aca="false">SUM(AH16:AH23)</f>
        <v>30081.84</v>
      </c>
      <c r="AI15" s="29" t="n">
        <f aca="false">SUM(AI16:AI23)</f>
        <v>13834.98</v>
      </c>
      <c r="AJ15" s="29" t="n">
        <f aca="false">SUM(AJ16:AJ23)</f>
        <v>6914.46</v>
      </c>
      <c r="AK15" s="29" t="n">
        <f aca="false">SUM(AK16:AK23)</f>
        <v>35741.88</v>
      </c>
      <c r="AL15" s="29" t="n">
        <f aca="false">SUM(AL16:AL23)</f>
        <v>44195.58</v>
      </c>
      <c r="AM15" s="29" t="n">
        <f aca="false">SUM(AM16:AM23)</f>
        <v>31160.52</v>
      </c>
      <c r="AN15" s="29" t="n">
        <f aca="false">SUM(AN16:AN23)</f>
        <v>30996.9</v>
      </c>
      <c r="AO15" s="29" t="n">
        <f aca="false">SUM(AO16:AO23)</f>
        <v>25954.98</v>
      </c>
      <c r="AP15" s="29" t="n">
        <f aca="false">SUM(AP16:AP23)</f>
        <v>26015.58</v>
      </c>
      <c r="AQ15" s="29" t="n">
        <f aca="false">SUM(AQ16:AQ23)</f>
        <v>51709.98</v>
      </c>
      <c r="AR15" s="29" t="n">
        <f aca="false">SUM(AR16:AR23)</f>
        <v>44104.68</v>
      </c>
      <c r="AS15" s="29" t="n">
        <f aca="false">SUM(AS16:AS23)</f>
        <v>32978.52</v>
      </c>
      <c r="AT15" s="29" t="n">
        <f aca="false">SUM(AT16:AT23)</f>
        <v>25609.56</v>
      </c>
      <c r="AU15" s="29" t="n">
        <f aca="false">SUM(AU16:AU23)</f>
        <v>62108.94</v>
      </c>
      <c r="AV15" s="29" t="n">
        <f aca="false">SUM(AV16:AV23)</f>
        <v>14337.96</v>
      </c>
      <c r="AW15" s="43"/>
      <c r="AX15" s="26" t="n">
        <f aca="false">SUM(AX16:AX21)</f>
        <v>51.4129405077681</v>
      </c>
      <c r="AY15" s="27" t="n">
        <f aca="false">SUM(AY16:AY23)</f>
        <v>5.05</v>
      </c>
      <c r="AZ15" s="28" t="n">
        <f aca="false">SUM(AZ16:AZ23)</f>
        <v>31057.5</v>
      </c>
      <c r="BA15" s="28" t="n">
        <f aca="false">SUM(BA16:BA23)</f>
        <v>30815.1</v>
      </c>
      <c r="BB15" s="28" t="n">
        <f aca="false">SUM(BB16:BB23)</f>
        <v>31881.66</v>
      </c>
      <c r="BC15" s="28" t="n">
        <f aca="false">SUM(BC16:BC23)</f>
        <v>41280.72</v>
      </c>
      <c r="BD15" s="29" t="n">
        <f aca="false">SUM(BD16:BD23)</f>
        <v>31184.76</v>
      </c>
      <c r="BE15" s="29" t="n">
        <f aca="false">SUM(BE16:BE23)</f>
        <v>30269.7</v>
      </c>
      <c r="BF15" s="29" t="n">
        <f aca="false">SUM(BF16:BF23)</f>
        <v>32814.9</v>
      </c>
      <c r="BG15" s="29" t="n">
        <f aca="false">SUM(BG16:BG23)</f>
        <v>31324.14</v>
      </c>
      <c r="BH15" s="29" t="n">
        <f aca="false">SUM(BH16:BH23)</f>
        <v>30584.82</v>
      </c>
      <c r="BI15" s="29" t="n">
        <f aca="false">SUM(BI16:BI23)</f>
        <v>37832.58</v>
      </c>
      <c r="BJ15" s="29" t="n">
        <f aca="false">SUM(BJ16:BJ23)</f>
        <v>28609.26</v>
      </c>
      <c r="BK15" s="29" t="n">
        <f aca="false">SUM(BK16:BK23)</f>
        <v>29106.18</v>
      </c>
      <c r="BL15" s="29" t="n">
        <f aca="false">SUM(BL16:BL23)</f>
        <v>21203.94</v>
      </c>
      <c r="BM15" s="29" t="n">
        <f aca="false">SUM(BM16:BM23)</f>
        <v>19307.16</v>
      </c>
      <c r="BN15" s="29" t="n">
        <f aca="false">SUM(BN16:BN23)</f>
        <v>18646.62</v>
      </c>
      <c r="BO15" s="29" t="n">
        <f aca="false">SUM(BO16:BO23)</f>
        <v>26118.6</v>
      </c>
      <c r="BP15" s="29" t="n">
        <f aca="false">SUM(BP16:BP23)</f>
        <v>13834.98</v>
      </c>
      <c r="BQ15" s="43"/>
      <c r="BR15" s="29" t="n">
        <f aca="false">SUM(BR16:BR21)</f>
        <v>51.4129405077681</v>
      </c>
      <c r="BS15" s="30" t="n">
        <f aca="false">SUM(BS16:BS23)</f>
        <v>5.05</v>
      </c>
      <c r="BT15" s="31" t="n">
        <f aca="false">SUM(BT16:BT23)</f>
        <v>22761.36</v>
      </c>
      <c r="BU15" s="32" t="n">
        <f aca="false">SUM(BU16:BU23)</f>
        <v>20652.48</v>
      </c>
      <c r="BV15" s="32" t="n">
        <f aca="false">SUM(BV16:BV23)</f>
        <v>29457.66</v>
      </c>
      <c r="BW15" s="32" t="n">
        <f aca="false">SUM(BW16:BW23)</f>
        <v>20337.36</v>
      </c>
      <c r="BX15" s="32" t="n">
        <f aca="false">SUM(BX16:BX23)</f>
        <v>20507.04</v>
      </c>
      <c r="BY15" s="32" t="n">
        <f aca="false">SUM(BY16:BY23)</f>
        <v>44771.28</v>
      </c>
      <c r="BZ15" s="32" t="n">
        <f aca="false">SUM(BZ16:BZ23)</f>
        <v>23155.26</v>
      </c>
      <c r="CA15" s="32" t="n">
        <f aca="false">SUM(CA16:CA23)</f>
        <v>44225.88</v>
      </c>
      <c r="CB15" s="32" t="n">
        <f aca="false">SUM(CB16:CB23)</f>
        <v>30815.1</v>
      </c>
      <c r="CC15" s="32" t="n">
        <f aca="false">SUM(CC16:CC23)</f>
        <v>25033.86</v>
      </c>
      <c r="CD15" s="32" t="n">
        <f aca="false">SUM(CD16:CD23)</f>
        <v>29081.94</v>
      </c>
      <c r="CE15" s="32" t="n">
        <f aca="false">SUM(CE16:CE23)</f>
        <v>20058.6</v>
      </c>
      <c r="CF15" s="32" t="n">
        <f aca="false">SUM(CF16:CF23)</f>
        <v>20791.86</v>
      </c>
      <c r="CG15" s="43"/>
      <c r="CH15" s="30" t="n">
        <f aca="false">SUM(CH16:CH23)</f>
        <v>5.05</v>
      </c>
      <c r="CI15" s="29" t="n">
        <f aca="false">SUM(CI16:CI23)</f>
        <v>51049.44</v>
      </c>
      <c r="CJ15" s="28" t="n">
        <f aca="false">SUM(CJ16:CJ23)</f>
        <v>20573.7</v>
      </c>
      <c r="CK15" s="28" t="n">
        <f aca="false">SUM(CK16:CK23)</f>
        <v>33948.12</v>
      </c>
      <c r="CL15" s="43"/>
      <c r="CM15" s="29" t="n">
        <f aca="false">SUM(CM16:CM21)</f>
        <v>51.4129405077681</v>
      </c>
      <c r="CN15" s="27" t="n">
        <f aca="false">SUM(CN16:CN23)</f>
        <v>8.77</v>
      </c>
      <c r="CO15" s="28" t="n">
        <f aca="false">SUM(CO16:CO23)</f>
        <v>10166.184</v>
      </c>
      <c r="CP15" s="43"/>
      <c r="CQ15" s="29" t="n">
        <f aca="false">SUM(CQ16:CQ21)</f>
        <v>51.4129405077681</v>
      </c>
      <c r="CR15" s="27" t="n">
        <f aca="false">SUM(CR16:CR23)</f>
        <v>5.07</v>
      </c>
      <c r="CS15" s="28" t="n">
        <f aca="false">SUM(CS16:CS23)</f>
        <v>73135.764</v>
      </c>
      <c r="CT15" s="28" t="n">
        <f aca="false">SUM(CT16:CT23)</f>
        <v>31417.776</v>
      </c>
      <c r="CU15" s="28" t="n">
        <f aca="false">SUM(CU16:CU23)</f>
        <v>32068.764</v>
      </c>
      <c r="CV15" s="28" t="n">
        <f aca="false">SUM(CV16:CV23)</f>
        <v>25017.408</v>
      </c>
      <c r="CW15" s="28" t="n">
        <f aca="false">SUM(CW16:CW23)</f>
        <v>61837.776</v>
      </c>
      <c r="EW15" s="1"/>
      <c r="EX15" s="1"/>
      <c r="EY15" s="1"/>
      <c r="EZ15" s="1"/>
    </row>
    <row r="16" customFormat="false" ht="12.75" hidden="false" customHeight="false" outlineLevel="0" collapsed="false">
      <c r="A16" s="33" t="s">
        <v>105</v>
      </c>
      <c r="B16" s="33"/>
      <c r="C16" s="33"/>
      <c r="D16" s="33"/>
      <c r="E16" s="33"/>
      <c r="F16" s="33"/>
      <c r="G16" s="34" t="s">
        <v>106</v>
      </c>
      <c r="H16" s="36" t="n">
        <v>0.759822612732095</v>
      </c>
      <c r="I16" s="36" t="n">
        <v>0.17</v>
      </c>
      <c r="J16" s="37" t="n">
        <f aca="false">$I$16*J39*$B$45</f>
        <v>6120.204</v>
      </c>
      <c r="K16" s="37" t="n">
        <f aca="false">$I$16*K39*$B$45</f>
        <v>8041.068</v>
      </c>
      <c r="L16" s="37" t="n">
        <f aca="false">$I$16*L39*$B$45</f>
        <v>5800.74</v>
      </c>
      <c r="M16" s="34" t="s">
        <v>107</v>
      </c>
      <c r="N16" s="36" t="n">
        <v>0.759822612732095</v>
      </c>
      <c r="O16" s="36" t="n">
        <v>0.19</v>
      </c>
      <c r="P16" s="37" t="n">
        <f aca="false">$O$16*P39*$B$45</f>
        <v>1149.804</v>
      </c>
      <c r="Q16" s="37" t="n">
        <f aca="false">$O$16*Q39*$B$45</f>
        <v>1117.428</v>
      </c>
      <c r="R16" s="37" t="n">
        <f aca="false">$O$16*R39*$B$45</f>
        <v>1174.2</v>
      </c>
      <c r="S16" s="37" t="n">
        <f aca="false">$O$16*S39*$B$45</f>
        <v>1148.892</v>
      </c>
      <c r="T16" s="37" t="n">
        <f aca="false">$O$16*T39*$B$45</f>
        <v>1168.5</v>
      </c>
      <c r="U16" s="37" t="n">
        <f aca="false">$O$16*U39*$B$45</f>
        <v>1170.552</v>
      </c>
      <c r="V16" s="37" t="n">
        <f aca="false">$O$16*V39*$B$45</f>
        <v>940.044</v>
      </c>
      <c r="W16" s="37" t="n">
        <f aca="false">$O$16*W39*$B$45</f>
        <v>1171.236</v>
      </c>
      <c r="X16" s="37" t="n">
        <f aca="false">$O$16*X39*$B$45</f>
        <v>1182.408</v>
      </c>
      <c r="Y16" s="37" t="n">
        <f aca="false">$O$16*Y39*$B$45</f>
        <v>973.104</v>
      </c>
      <c r="Z16" s="37" t="n">
        <f aca="false">$O$16*Z39*$B$45</f>
        <v>1109.22</v>
      </c>
      <c r="AA16" s="37" t="n">
        <f aca="false">$O$16*AA39*$B$45</f>
        <v>1168.728</v>
      </c>
      <c r="AB16" s="37" t="n">
        <f aca="false">$O$16*AB39*$B$45</f>
        <v>1294.812</v>
      </c>
      <c r="AC16" s="37" t="n">
        <f aca="false">$O$16*AC39*$B$45</f>
        <v>1162.344</v>
      </c>
      <c r="AD16" s="37" t="n">
        <f aca="false">$O$16*AD39*$B$45</f>
        <v>1145.244</v>
      </c>
      <c r="AE16" s="37" t="n">
        <f aca="false">$O$16*AE39*$B$45</f>
        <v>1412.916</v>
      </c>
      <c r="AF16" s="37" t="n">
        <f aca="false">$O$16*AF39*$B$45</f>
        <v>1138.404</v>
      </c>
      <c r="AG16" s="37" t="n">
        <f aca="false">$O$16*AG39*$B$45</f>
        <v>1162.344</v>
      </c>
      <c r="AH16" s="37" t="n">
        <f aca="false">$O$16*AH39*$B$45</f>
        <v>1131.792</v>
      </c>
      <c r="AI16" s="37" t="n">
        <f aca="false">$O$16*AI39*$B$45</f>
        <v>520.524</v>
      </c>
      <c r="AJ16" s="37" t="n">
        <f aca="false">$O$16*AJ39*$B$45</f>
        <v>260.148</v>
      </c>
      <c r="AK16" s="37" t="n">
        <f aca="false">$O$16*AK39*$B$45</f>
        <v>1344.744</v>
      </c>
      <c r="AL16" s="37" t="n">
        <f aca="false">$O$16*AL39*$B$45</f>
        <v>1662.804</v>
      </c>
      <c r="AM16" s="37" t="n">
        <f aca="false">$O$16*AM39*$B$45</f>
        <v>1172.376</v>
      </c>
      <c r="AN16" s="37" t="n">
        <f aca="false">$O$16*AN39*$B$45</f>
        <v>1166.22</v>
      </c>
      <c r="AO16" s="37" t="n">
        <f aca="false">$O$16*AO39*$B$45</f>
        <v>976.524</v>
      </c>
      <c r="AP16" s="37" t="n">
        <f aca="false">$O$16*AP39*$B$45</f>
        <v>978.804</v>
      </c>
      <c r="AQ16" s="37" t="n">
        <f aca="false">$O$16*AQ39*$B$45</f>
        <v>1945.524</v>
      </c>
      <c r="AR16" s="37" t="n">
        <f aca="false">$O$16*AR39*$B$45</f>
        <v>1659.384</v>
      </c>
      <c r="AS16" s="37" t="n">
        <f aca="false">$O$16*AS39*$B$45</f>
        <v>1240.776</v>
      </c>
      <c r="AT16" s="37" t="n">
        <f aca="false">$O$16*AT39*$B$45</f>
        <v>963.528</v>
      </c>
      <c r="AU16" s="37" t="n">
        <f aca="false">$O$16*AU39*$B$45</f>
        <v>2336.772</v>
      </c>
      <c r="AV16" s="37" t="n">
        <f aca="false">$O$16*AV39*$B$45</f>
        <v>539.448</v>
      </c>
      <c r="AW16" s="34" t="s">
        <v>107</v>
      </c>
      <c r="AX16" s="36" t="n">
        <v>0.759822612732095</v>
      </c>
      <c r="AY16" s="36" t="n">
        <v>0.19</v>
      </c>
      <c r="AZ16" s="37" t="n">
        <f aca="false">$O$16*AZ39*$B$45</f>
        <v>1168.5</v>
      </c>
      <c r="BA16" s="37" t="n">
        <f aca="false">$O$16*BA39*$B$45</f>
        <v>1159.38</v>
      </c>
      <c r="BB16" s="37" t="n">
        <f aca="false">$O$16*BB39*$B$45</f>
        <v>1199.508</v>
      </c>
      <c r="BC16" s="37" t="n">
        <f aca="false">$O$16*BC39*$B$45</f>
        <v>1553.136</v>
      </c>
      <c r="BD16" s="37" t="n">
        <f aca="false">$O$16*BD39*$B$45</f>
        <v>1173.288</v>
      </c>
      <c r="BE16" s="37" t="n">
        <f aca="false">$O$16*BE39*$B$45</f>
        <v>1138.86</v>
      </c>
      <c r="BF16" s="37" t="n">
        <f aca="false">$O$16*BF39*$B$45</f>
        <v>1234.62</v>
      </c>
      <c r="BG16" s="37" t="n">
        <f aca="false">$O$16*BG39*$B$45</f>
        <v>1178.532</v>
      </c>
      <c r="BH16" s="37" t="n">
        <f aca="false">$O$16*BH39*$B$45</f>
        <v>1150.716</v>
      </c>
      <c r="BI16" s="37" t="n">
        <f aca="false">$O$16*BI39*$B$45</f>
        <v>1423.404</v>
      </c>
      <c r="BJ16" s="37" t="n">
        <f aca="false">$O$16*BJ39*$B$45</f>
        <v>1076.388</v>
      </c>
      <c r="BK16" s="37" t="n">
        <f aca="false">$O$16*BK39*$B$45</f>
        <v>1095.084</v>
      </c>
      <c r="BL16" s="37" t="n">
        <f aca="false">$O$16*BL39*$B$45</f>
        <v>797.772</v>
      </c>
      <c r="BM16" s="37" t="n">
        <f aca="false">$O$16*BM39*$B$45</f>
        <v>726.408</v>
      </c>
      <c r="BN16" s="37" t="n">
        <f aca="false">$O$16*BN39*$B$45</f>
        <v>701.556</v>
      </c>
      <c r="BO16" s="37" t="n">
        <f aca="false">$O$16*BO39*$B$45</f>
        <v>982.68</v>
      </c>
      <c r="BP16" s="37" t="n">
        <f aca="false">$O$16*BP39*$B$45</f>
        <v>520.524</v>
      </c>
      <c r="BQ16" s="34" t="s">
        <v>107</v>
      </c>
      <c r="BR16" s="38" t="n">
        <v>0.759822612732095</v>
      </c>
      <c r="BS16" s="39" t="n">
        <v>0.19</v>
      </c>
      <c r="BT16" s="40" t="n">
        <f aca="false">$CH$16*BT39*$B$45</f>
        <v>856.368</v>
      </c>
      <c r="BU16" s="41" t="n">
        <f aca="false">$CH$16*BU39*$B$45</f>
        <v>777.024</v>
      </c>
      <c r="BV16" s="41" t="n">
        <f aca="false">$CH$16*BV39*$B$45</f>
        <v>1108.308</v>
      </c>
      <c r="BW16" s="41" t="n">
        <f aca="false">$CH$16*BW39*$B$45</f>
        <v>765.168</v>
      </c>
      <c r="BX16" s="41" t="n">
        <f aca="false">$CH$16*BX39*$B$45</f>
        <v>771.552</v>
      </c>
      <c r="BY16" s="41" t="n">
        <f aca="false">$CH$16*BY39*$B$45</f>
        <v>1684.464</v>
      </c>
      <c r="BZ16" s="41" t="n">
        <f aca="false">$CH$16*BZ39*$B$45</f>
        <v>871.188</v>
      </c>
      <c r="CA16" s="41" t="n">
        <f aca="false">$CH$16*CA39*$B$45</f>
        <v>1663.944</v>
      </c>
      <c r="CB16" s="41" t="n">
        <f aca="false">$CH$16*CB39*$B$45</f>
        <v>1159.38</v>
      </c>
      <c r="CC16" s="41" t="n">
        <f aca="false">$CH$16*CC39*$B$45</f>
        <v>941.868</v>
      </c>
      <c r="CD16" s="41" t="n">
        <f aca="false">$CH$16*CD39*$B$45</f>
        <v>1094.172</v>
      </c>
      <c r="CE16" s="41" t="n">
        <f aca="false">$CH$16*CE39*$B$45</f>
        <v>754.68</v>
      </c>
      <c r="CF16" s="41" t="n">
        <f aca="false">$CH$16*CF39*$B$45</f>
        <v>782.268</v>
      </c>
      <c r="CG16" s="34" t="s">
        <v>107</v>
      </c>
      <c r="CH16" s="39" t="n">
        <v>0.19</v>
      </c>
      <c r="CI16" s="37" t="n">
        <f aca="false">$CH$16*CI39*$B$45</f>
        <v>1920.672</v>
      </c>
      <c r="CJ16" s="37" t="n">
        <f aca="false">$CH$16*CJ39*$B$45</f>
        <v>774.06</v>
      </c>
      <c r="CK16" s="37" t="n">
        <f aca="false">$CH$16*CK39*$B$45</f>
        <v>1277.256</v>
      </c>
      <c r="CL16" s="34" t="s">
        <v>107</v>
      </c>
      <c r="CM16" s="38" t="n">
        <v>0.759822612732095</v>
      </c>
      <c r="CN16" s="36" t="n">
        <v>0.21</v>
      </c>
      <c r="CO16" s="37" t="n">
        <f aca="false">$CN$16*CO39*$B$45</f>
        <v>243.432</v>
      </c>
      <c r="CP16" s="34" t="s">
        <v>107</v>
      </c>
      <c r="CQ16" s="38" t="n">
        <v>0.759822612732095</v>
      </c>
      <c r="CR16" s="36" t="n">
        <v>0.19</v>
      </c>
      <c r="CS16" s="37" t="n">
        <f aca="false">$CR$16*CS39*$B$45</f>
        <v>2740.788</v>
      </c>
      <c r="CT16" s="37" t="n">
        <f aca="false">$CR$16*CT39*$B$45</f>
        <v>1177.392</v>
      </c>
      <c r="CU16" s="37" t="n">
        <f aca="false">$CR$16*CU39*$B$45</f>
        <v>1201.788</v>
      </c>
      <c r="CV16" s="37" t="n">
        <f aca="false">$CR$16*CV39*$B$45</f>
        <v>937.536</v>
      </c>
      <c r="CW16" s="37" t="n">
        <f aca="false">$CR$16*CW39*$B$45</f>
        <v>2317.392</v>
      </c>
      <c r="EW16" s="1"/>
      <c r="EX16" s="1"/>
      <c r="EY16" s="1"/>
      <c r="EZ16" s="1"/>
    </row>
    <row r="17" customFormat="false" ht="12.75" hidden="false" customHeight="false" outlineLevel="0" collapsed="false">
      <c r="A17" s="33" t="s">
        <v>108</v>
      </c>
      <c r="B17" s="33"/>
      <c r="C17" s="33"/>
      <c r="D17" s="33"/>
      <c r="E17" s="33"/>
      <c r="F17" s="33"/>
      <c r="G17" s="34" t="s">
        <v>107</v>
      </c>
      <c r="H17" s="36" t="n">
        <v>6.63867871352785</v>
      </c>
      <c r="I17" s="36" t="n">
        <v>1.99</v>
      </c>
      <c r="J17" s="37" t="n">
        <f aca="false">$I$17*J39*$B$45</f>
        <v>71642.388</v>
      </c>
      <c r="K17" s="37" t="n">
        <f aca="false">$I$17*K39*$B$45</f>
        <v>94127.796</v>
      </c>
      <c r="L17" s="37" t="n">
        <f aca="false">$I$17*L39*$B$45</f>
        <v>67902.78</v>
      </c>
      <c r="M17" s="34" t="s">
        <v>107</v>
      </c>
      <c r="N17" s="36" t="n">
        <v>6.63867871352785</v>
      </c>
      <c r="O17" s="36" t="n">
        <v>0.56</v>
      </c>
      <c r="P17" s="37" t="n">
        <f aca="false">$O$17*P39*$B$45</f>
        <v>3388.896</v>
      </c>
      <c r="Q17" s="37" t="n">
        <f aca="false">$O$17*Q39*$B$45</f>
        <v>3293.472</v>
      </c>
      <c r="R17" s="37" t="n">
        <f aca="false">$O$17*R39*$B$45</f>
        <v>3460.8</v>
      </c>
      <c r="S17" s="37" t="n">
        <f aca="false">$O$17*S39*$B$45</f>
        <v>3386.208</v>
      </c>
      <c r="T17" s="37" t="n">
        <f aca="false">$O$17*T39*$B$45</f>
        <v>3444</v>
      </c>
      <c r="U17" s="37" t="n">
        <f aca="false">$O$17*U39*$B$45</f>
        <v>3450.048</v>
      </c>
      <c r="V17" s="37" t="n">
        <f aca="false">$O$17*V39*$B$45</f>
        <v>2770.656</v>
      </c>
      <c r="W17" s="37" t="n">
        <f aca="false">$O$17*W39*$B$45</f>
        <v>3452.064</v>
      </c>
      <c r="X17" s="37" t="n">
        <f aca="false">$O$17*X39*$B$45</f>
        <v>3484.992</v>
      </c>
      <c r="Y17" s="37" t="n">
        <f aca="false">$O$17*Y39*$B$45</f>
        <v>2868.096</v>
      </c>
      <c r="Z17" s="37" t="n">
        <f aca="false">$O$17*Z39*$B$45</f>
        <v>3269.28</v>
      </c>
      <c r="AA17" s="37" t="n">
        <f aca="false">$O$17*AA39*$B$45</f>
        <v>3444.672</v>
      </c>
      <c r="AB17" s="37" t="n">
        <f aca="false">$O$17*AB39*$B$45</f>
        <v>3816.288</v>
      </c>
      <c r="AC17" s="37" t="n">
        <f aca="false">$O$17*AC39*$B$45</f>
        <v>3425.856</v>
      </c>
      <c r="AD17" s="37" t="n">
        <f aca="false">$O$17*AD39*$B$45</f>
        <v>3375.456</v>
      </c>
      <c r="AE17" s="37" t="n">
        <f aca="false">$O$17*AE39*$B$45</f>
        <v>4164.384</v>
      </c>
      <c r="AF17" s="37" t="n">
        <f aca="false">$O$17*AF39*$B$45</f>
        <v>3355.296</v>
      </c>
      <c r="AG17" s="37" t="n">
        <f aca="false">$O$17*AG39*$B$45</f>
        <v>3425.856</v>
      </c>
      <c r="AH17" s="37" t="n">
        <f aca="false">$O$17*AH39*$B$45</f>
        <v>3335.808</v>
      </c>
      <c r="AI17" s="37" t="n">
        <f aca="false">$O$17*AI39*$B$45</f>
        <v>1534.176</v>
      </c>
      <c r="AJ17" s="37" t="n">
        <f aca="false">$O$17*AJ39*$B$45</f>
        <v>766.752</v>
      </c>
      <c r="AK17" s="37" t="n">
        <f aca="false">$O$17*AK39*$B$45</f>
        <v>3963.456</v>
      </c>
      <c r="AL17" s="37" t="n">
        <f aca="false">$O$17*AL39*$B$45</f>
        <v>4900.896</v>
      </c>
      <c r="AM17" s="37" t="n">
        <f aca="false">$O$17*AM39*$B$45</f>
        <v>3455.424</v>
      </c>
      <c r="AN17" s="37" t="n">
        <f aca="false">$O$17*AN39*$B$45</f>
        <v>3437.28</v>
      </c>
      <c r="AO17" s="37" t="n">
        <f aca="false">$O$17*AO39*$B$45</f>
        <v>2878.176</v>
      </c>
      <c r="AP17" s="37" t="n">
        <f aca="false">$O$17*AP39*$B$45</f>
        <v>2884.896</v>
      </c>
      <c r="AQ17" s="37" t="n">
        <f aca="false">$O$17*AQ39*$B$45</f>
        <v>5734.176</v>
      </c>
      <c r="AR17" s="37" t="n">
        <f aca="false">$O$17*AR39*$B$45</f>
        <v>4890.816</v>
      </c>
      <c r="AS17" s="37" t="n">
        <f aca="false">$O$17*AS39*$B$45</f>
        <v>3657.024</v>
      </c>
      <c r="AT17" s="37" t="n">
        <f aca="false">$O$17*AT39*$B$45</f>
        <v>2839.872</v>
      </c>
      <c r="AU17" s="37" t="n">
        <f aca="false">$O$17*AU39*$B$45</f>
        <v>6887.328</v>
      </c>
      <c r="AV17" s="37" t="n">
        <f aca="false">$O$17*AV39*$B$45</f>
        <v>1589.952</v>
      </c>
      <c r="AW17" s="34" t="s">
        <v>107</v>
      </c>
      <c r="AX17" s="36" t="n">
        <v>6.63867871352785</v>
      </c>
      <c r="AY17" s="36" t="n">
        <v>0.56</v>
      </c>
      <c r="AZ17" s="37" t="n">
        <f aca="false">$O$17*AZ39*$B$45</f>
        <v>3444</v>
      </c>
      <c r="BA17" s="37" t="n">
        <f aca="false">$O$17*BA39*$B$45</f>
        <v>3417.12</v>
      </c>
      <c r="BB17" s="37" t="n">
        <f aca="false">$O$17*BB39*$B$45</f>
        <v>3535.392</v>
      </c>
      <c r="BC17" s="37" t="n">
        <f aca="false">$O$17*BC39*$B$45</f>
        <v>4577.664</v>
      </c>
      <c r="BD17" s="37" t="n">
        <f aca="false">$O$17*BD39*$B$45</f>
        <v>3458.112</v>
      </c>
      <c r="BE17" s="37" t="n">
        <f aca="false">$O$17*BE39*$B$45</f>
        <v>3356.64</v>
      </c>
      <c r="BF17" s="37" t="n">
        <f aca="false">$O$17*BF39*$B$45</f>
        <v>3638.88</v>
      </c>
      <c r="BG17" s="37" t="n">
        <f aca="false">$O$17*BG39*$B$45</f>
        <v>3473.568</v>
      </c>
      <c r="BH17" s="37" t="n">
        <f aca="false">$O$17*BH39*$B$45</f>
        <v>3391.584</v>
      </c>
      <c r="BI17" s="37" t="n">
        <f aca="false">$O$17*BI39*$B$45</f>
        <v>4195.296</v>
      </c>
      <c r="BJ17" s="37" t="n">
        <f aca="false">$O$17*BJ39*$B$45</f>
        <v>3172.512</v>
      </c>
      <c r="BK17" s="37" t="n">
        <f aca="false">$O$17*BK39*$B$45</f>
        <v>3227.616</v>
      </c>
      <c r="BL17" s="37" t="n">
        <f aca="false">$O$17*BL39*$B$45</f>
        <v>2351.328</v>
      </c>
      <c r="BM17" s="37" t="n">
        <f aca="false">$O$17*BM39*$B$45</f>
        <v>2140.992</v>
      </c>
      <c r="BN17" s="37" t="n">
        <f aca="false">$O$17*BN39*$B$45</f>
        <v>2067.744</v>
      </c>
      <c r="BO17" s="37" t="n">
        <f aca="false">$O$17*BO39*$B$45</f>
        <v>2896.32</v>
      </c>
      <c r="BP17" s="37" t="n">
        <f aca="false">$O$17*BP39*$B$45</f>
        <v>1534.176</v>
      </c>
      <c r="BQ17" s="34" t="s">
        <v>107</v>
      </c>
      <c r="BR17" s="38" t="n">
        <v>6.63867871352785</v>
      </c>
      <c r="BS17" s="39" t="n">
        <v>0.56</v>
      </c>
      <c r="BT17" s="40" t="n">
        <f aca="false">$CH$17*BT39*$B$45</f>
        <v>2524.032</v>
      </c>
      <c r="BU17" s="41" t="n">
        <f aca="false">$CH$17*BU39*$B$45</f>
        <v>2290.176</v>
      </c>
      <c r="BV17" s="41" t="n">
        <f aca="false">$CH$17*BV39*$B$45</f>
        <v>3266.592</v>
      </c>
      <c r="BW17" s="41" t="n">
        <f aca="false">$CH$17*BW39*$B$45</f>
        <v>2255.232</v>
      </c>
      <c r="BX17" s="41" t="n">
        <f aca="false">$CH$17*BX39*$B$45</f>
        <v>2274.048</v>
      </c>
      <c r="BY17" s="41" t="n">
        <f aca="false">$CH$17*BY39*$B$45</f>
        <v>4964.736</v>
      </c>
      <c r="BZ17" s="41" t="n">
        <f aca="false">$CH$17*BZ39*$B$45</f>
        <v>2567.712</v>
      </c>
      <c r="CA17" s="41" t="n">
        <f aca="false">$CH$17*CA39*$B$45</f>
        <v>4904.256</v>
      </c>
      <c r="CB17" s="41" t="n">
        <f aca="false">$CH$17*CB39*$B$45</f>
        <v>3417.12</v>
      </c>
      <c r="CC17" s="41" t="n">
        <f aca="false">$CH$17*CC39*$B$45</f>
        <v>2776.032</v>
      </c>
      <c r="CD17" s="41" t="n">
        <f aca="false">$CH$17*CD39*$B$45</f>
        <v>3224.928</v>
      </c>
      <c r="CE17" s="41" t="n">
        <f aca="false">$CH$17*CE39*$B$45</f>
        <v>2224.32</v>
      </c>
      <c r="CF17" s="41" t="n">
        <f aca="false">$CH$17*CF39*$B$45</f>
        <v>2305.632</v>
      </c>
      <c r="CG17" s="34" t="s">
        <v>107</v>
      </c>
      <c r="CH17" s="39" t="n">
        <v>0.56</v>
      </c>
      <c r="CI17" s="37" t="n">
        <f aca="false">$CH$17*CI39*$B$45</f>
        <v>5660.928</v>
      </c>
      <c r="CJ17" s="37" t="n">
        <f aca="false">$CH$17*CJ39*$B$45</f>
        <v>2281.44</v>
      </c>
      <c r="CK17" s="37" t="n">
        <f aca="false">$CH$17*CK39*$B$45</f>
        <v>3764.544</v>
      </c>
      <c r="CL17" s="34" t="s">
        <v>107</v>
      </c>
      <c r="CM17" s="38" t="n">
        <v>6.63867871352785</v>
      </c>
      <c r="CN17" s="36" t="n">
        <v>0.56</v>
      </c>
      <c r="CO17" s="37" t="n">
        <f aca="false">$CN$17*CO39*$B$45</f>
        <v>649.152</v>
      </c>
      <c r="CP17" s="34" t="s">
        <v>107</v>
      </c>
      <c r="CQ17" s="38" t="n">
        <v>6.63867871352785</v>
      </c>
      <c r="CR17" s="36" t="n">
        <v>0.36</v>
      </c>
      <c r="CS17" s="37" t="n">
        <f aca="false">$CR$17*CS39*$B$45</f>
        <v>5193.072</v>
      </c>
      <c r="CT17" s="37" t="n">
        <f aca="false">$CR$17*CT39*$B$45</f>
        <v>2230.848</v>
      </c>
      <c r="CU17" s="37" t="n">
        <f aca="false">$CR$17*CU39*$B$45</f>
        <v>2277.072</v>
      </c>
      <c r="CV17" s="37" t="n">
        <f aca="false">$CR$17*CV39*$B$45</f>
        <v>1776.384</v>
      </c>
      <c r="CW17" s="37" t="n">
        <f aca="false">$CR$17*CW39*$B$45</f>
        <v>4390.848</v>
      </c>
      <c r="EW17" s="1"/>
      <c r="EX17" s="1"/>
      <c r="EY17" s="1"/>
      <c r="EZ17" s="1"/>
    </row>
    <row r="18" customFormat="false" ht="12.75" hidden="false" customHeight="false" outlineLevel="0" collapsed="false">
      <c r="A18" s="33" t="s">
        <v>109</v>
      </c>
      <c r="B18" s="33"/>
      <c r="C18" s="33"/>
      <c r="D18" s="33"/>
      <c r="E18" s="33"/>
      <c r="F18" s="33"/>
      <c r="G18" s="34" t="s">
        <v>98</v>
      </c>
      <c r="H18" s="36" t="n">
        <v>23.528449933687</v>
      </c>
      <c r="I18" s="36" t="n">
        <v>0.21</v>
      </c>
      <c r="J18" s="37" t="n">
        <f aca="false">$I$18*J39*$B$45</f>
        <v>7560.252</v>
      </c>
      <c r="K18" s="37" t="n">
        <f aca="false">$I$18*K39*$B$45</f>
        <v>9933.084</v>
      </c>
      <c r="L18" s="37" t="n">
        <f aca="false">$I$18*L39*$B$45</f>
        <v>7165.62</v>
      </c>
      <c r="M18" s="34" t="s">
        <v>107</v>
      </c>
      <c r="N18" s="36" t="n">
        <v>23.528449933687</v>
      </c>
      <c r="O18" s="36" t="n">
        <v>0.37</v>
      </c>
      <c r="P18" s="37" t="n">
        <f aca="false">$O$18*P39*$B$45</f>
        <v>2239.092</v>
      </c>
      <c r="Q18" s="37" t="n">
        <f aca="false">$O$18*Q39*$B$45</f>
        <v>2176.044</v>
      </c>
      <c r="R18" s="37" t="n">
        <f aca="false">$O$18*R39*$B$45</f>
        <v>2286.6</v>
      </c>
      <c r="S18" s="37" t="n">
        <f aca="false">$O$18*S39*$B$45</f>
        <v>2237.316</v>
      </c>
      <c r="T18" s="37" t="n">
        <f aca="false">$O$18*T39*$B$45</f>
        <v>2275.5</v>
      </c>
      <c r="U18" s="37" t="n">
        <f aca="false">$O$18*U39*$B$45</f>
        <v>2279.496</v>
      </c>
      <c r="V18" s="37" t="n">
        <f aca="false">$O$18*V39*$B$45</f>
        <v>1830.612</v>
      </c>
      <c r="W18" s="37" t="n">
        <f aca="false">$O$18*W39*$B$45</f>
        <v>2280.828</v>
      </c>
      <c r="X18" s="37" t="n">
        <f aca="false">$O$18*X39*$B$45</f>
        <v>2302.584</v>
      </c>
      <c r="Y18" s="37" t="n">
        <f aca="false">$O$18*Y39*$B$45</f>
        <v>1894.992</v>
      </c>
      <c r="Z18" s="37" t="n">
        <f aca="false">$O$18*Z39*$B$45</f>
        <v>2160.06</v>
      </c>
      <c r="AA18" s="37" t="n">
        <f aca="false">$O$18*AA39*$B$45</f>
        <v>2275.944</v>
      </c>
      <c r="AB18" s="37" t="n">
        <f aca="false">$O$18*AB39*$B$45</f>
        <v>2521.476</v>
      </c>
      <c r="AC18" s="37" t="n">
        <f aca="false">$O$18*AC39*$B$45</f>
        <v>2263.512</v>
      </c>
      <c r="AD18" s="37" t="n">
        <f aca="false">$O$18*AD39*$B$45</f>
        <v>2230.212</v>
      </c>
      <c r="AE18" s="37" t="n">
        <f aca="false">$O$18*AE39*$B$45</f>
        <v>2751.468</v>
      </c>
      <c r="AF18" s="37" t="n">
        <f aca="false">$O$18*AF39*$B$45</f>
        <v>2216.892</v>
      </c>
      <c r="AG18" s="37" t="n">
        <f aca="false">$O$18*AG39*$B$45</f>
        <v>2263.512</v>
      </c>
      <c r="AH18" s="37" t="n">
        <f aca="false">$O$18*AH39*$B$45</f>
        <v>2204.016</v>
      </c>
      <c r="AI18" s="37" t="n">
        <f aca="false">$O$18*AI39*$B$45</f>
        <v>1013.652</v>
      </c>
      <c r="AJ18" s="37" t="n">
        <f aca="false">$O$18*AJ39*$B$45</f>
        <v>506.604</v>
      </c>
      <c r="AK18" s="37" t="n">
        <f aca="false">$O$18*AK39*$B$45</f>
        <v>2618.712</v>
      </c>
      <c r="AL18" s="37" t="n">
        <f aca="false">$O$18*AL39*$B$45</f>
        <v>3238.092</v>
      </c>
      <c r="AM18" s="37" t="n">
        <f aca="false">$O$18*AM39*$B$45</f>
        <v>2283.048</v>
      </c>
      <c r="AN18" s="37" t="n">
        <f aca="false">$O$18*AN39*$B$45</f>
        <v>2271.06</v>
      </c>
      <c r="AO18" s="37" t="n">
        <f aca="false">$O$18*AO39*$B$45</f>
        <v>1901.652</v>
      </c>
      <c r="AP18" s="37" t="n">
        <f aca="false">$O$18*AP39*$B$45</f>
        <v>1906.092</v>
      </c>
      <c r="AQ18" s="37" t="n">
        <f aca="false">$O$18*AQ39*$B$45</f>
        <v>3788.652</v>
      </c>
      <c r="AR18" s="37" t="n">
        <f aca="false">$O$18*AR39*$B$45</f>
        <v>3231.432</v>
      </c>
      <c r="AS18" s="37" t="n">
        <f aca="false">$O$18*AS39*$B$45</f>
        <v>2416.248</v>
      </c>
      <c r="AT18" s="37" t="n">
        <f aca="false">$O$18*AT39*$B$45</f>
        <v>1876.344</v>
      </c>
      <c r="AU18" s="37" t="n">
        <f aca="false">$O$18*AU39*$B$45</f>
        <v>4550.556</v>
      </c>
      <c r="AV18" s="37" t="n">
        <f aca="false">$O$18*AV39*$B$45</f>
        <v>1050.504</v>
      </c>
      <c r="AW18" s="34" t="s">
        <v>107</v>
      </c>
      <c r="AX18" s="36" t="n">
        <v>23.528449933687</v>
      </c>
      <c r="AY18" s="36" t="n">
        <v>0.37</v>
      </c>
      <c r="AZ18" s="37" t="n">
        <f aca="false">$O$18*AZ39*$B$45</f>
        <v>2275.5</v>
      </c>
      <c r="BA18" s="37" t="n">
        <f aca="false">$O$18*BA39*$B$45</f>
        <v>2257.74</v>
      </c>
      <c r="BB18" s="37" t="n">
        <f aca="false">$O$18*BB39*$B$45</f>
        <v>2335.884</v>
      </c>
      <c r="BC18" s="37" t="n">
        <f aca="false">$O$18*BC39*$B$45</f>
        <v>3024.528</v>
      </c>
      <c r="BD18" s="37" t="n">
        <f aca="false">$O$18*BD39*$B$45</f>
        <v>2284.824</v>
      </c>
      <c r="BE18" s="37" t="n">
        <f aca="false">$O$18*BE39*$B$45</f>
        <v>2217.78</v>
      </c>
      <c r="BF18" s="37" t="n">
        <f aca="false">$O$18*BF39*$B$45</f>
        <v>2404.26</v>
      </c>
      <c r="BG18" s="37" t="n">
        <f aca="false">$O$18*BG39*$B$45</f>
        <v>2295.036</v>
      </c>
      <c r="BH18" s="37" t="n">
        <f aca="false">$O$18*BH39*$B$45</f>
        <v>2240.868</v>
      </c>
      <c r="BI18" s="37" t="n">
        <f aca="false">$O$18*BI39*$B$45</f>
        <v>2771.892</v>
      </c>
      <c r="BJ18" s="37" t="n">
        <f aca="false">$O$18*BJ39*$B$45</f>
        <v>2096.124</v>
      </c>
      <c r="BK18" s="37" t="n">
        <f aca="false">$O$18*BK39*$B$45</f>
        <v>2132.532</v>
      </c>
      <c r="BL18" s="37" t="n">
        <f aca="false">$O$18*BL39*$B$45</f>
        <v>1553.556</v>
      </c>
      <c r="BM18" s="37" t="n">
        <f aca="false">$O$18*BM39*$B$45</f>
        <v>1414.584</v>
      </c>
      <c r="BN18" s="37" t="n">
        <f aca="false">$O$18*BN39*$B$45</f>
        <v>1366.188</v>
      </c>
      <c r="BO18" s="37" t="n">
        <f aca="false">$O$18*BO39*$B$45</f>
        <v>1913.64</v>
      </c>
      <c r="BP18" s="37" t="n">
        <f aca="false">$O$18*BP39*$B$45</f>
        <v>1013.652</v>
      </c>
      <c r="BQ18" s="34" t="s">
        <v>107</v>
      </c>
      <c r="BR18" s="38" t="n">
        <v>23.528449933687</v>
      </c>
      <c r="BS18" s="39" t="n">
        <v>0.37</v>
      </c>
      <c r="BT18" s="40" t="n">
        <f aca="false">$CH$18*BT39*$B$45</f>
        <v>1667.664</v>
      </c>
      <c r="BU18" s="41" t="n">
        <f aca="false">$CH$18*BU39*$B$45</f>
        <v>1513.152</v>
      </c>
      <c r="BV18" s="41" t="n">
        <f aca="false">$CH$18*BV39*$B$45</f>
        <v>2158.284</v>
      </c>
      <c r="BW18" s="41" t="n">
        <f aca="false">$CH$18*BW39*$B$45</f>
        <v>1490.064</v>
      </c>
      <c r="BX18" s="41" t="n">
        <f aca="false">$CH$18*BX39*$B$45</f>
        <v>1502.496</v>
      </c>
      <c r="BY18" s="41" t="n">
        <f aca="false">$CH$18*BY39*$B$45</f>
        <v>3280.272</v>
      </c>
      <c r="BZ18" s="41" t="n">
        <f aca="false">$CH$18*BZ39*$B$45</f>
        <v>1696.524</v>
      </c>
      <c r="CA18" s="41" t="n">
        <f aca="false">$CH$18*CA39*$B$45</f>
        <v>3240.312</v>
      </c>
      <c r="CB18" s="41" t="n">
        <f aca="false">$CH$18*CB39*$B$45</f>
        <v>2257.74</v>
      </c>
      <c r="CC18" s="41" t="n">
        <f aca="false">$CH$18*CC39*$B$45</f>
        <v>1834.164</v>
      </c>
      <c r="CD18" s="41" t="n">
        <f aca="false">$CH$18*CD39*$B$45</f>
        <v>2130.756</v>
      </c>
      <c r="CE18" s="41" t="n">
        <f aca="false">$CH$18*CE39*$B$45</f>
        <v>1469.64</v>
      </c>
      <c r="CF18" s="41" t="n">
        <f aca="false">$CH$18*CF39*$B$45</f>
        <v>1523.364</v>
      </c>
      <c r="CG18" s="34" t="s">
        <v>107</v>
      </c>
      <c r="CH18" s="39" t="n">
        <v>0.37</v>
      </c>
      <c r="CI18" s="37" t="n">
        <f aca="false">$CH$18*CI39*$B$45</f>
        <v>3740.256</v>
      </c>
      <c r="CJ18" s="37" t="n">
        <f aca="false">$CH$18*CJ39*$B$45</f>
        <v>1507.38</v>
      </c>
      <c r="CK18" s="37" t="n">
        <f aca="false">$CH$18*CK39*$B$45</f>
        <v>2487.288</v>
      </c>
      <c r="CL18" s="34" t="s">
        <v>107</v>
      </c>
      <c r="CM18" s="38" t="n">
        <v>23.528449933687</v>
      </c>
      <c r="CN18" s="36" t="n">
        <v>0.56</v>
      </c>
      <c r="CO18" s="37" t="n">
        <f aca="false">$CN$18*CO39*$B$45</f>
        <v>649.152</v>
      </c>
      <c r="CP18" s="34" t="s">
        <v>107</v>
      </c>
      <c r="CQ18" s="38" t="n">
        <v>23.528449933687</v>
      </c>
      <c r="CR18" s="36" t="n">
        <v>0.37</v>
      </c>
      <c r="CS18" s="37" t="n">
        <f aca="false">$CR$18*CS39*$B$45</f>
        <v>5337.324</v>
      </c>
      <c r="CT18" s="37" t="n">
        <f aca="false">$CR$18*CT39*$B$45</f>
        <v>2292.816</v>
      </c>
      <c r="CU18" s="37" t="n">
        <f aca="false">$CR$18*CU39*$B$45</f>
        <v>2340.324</v>
      </c>
      <c r="CV18" s="37" t="n">
        <f aca="false">$CR$18*CV39*$B$45</f>
        <v>1825.728</v>
      </c>
      <c r="CW18" s="37" t="n">
        <f aca="false">$CR$18*CW39*$B$45</f>
        <v>4512.816</v>
      </c>
      <c r="EW18" s="1"/>
      <c r="EX18" s="1"/>
      <c r="EY18" s="1"/>
      <c r="EZ18" s="1"/>
    </row>
    <row r="19" customFormat="false" ht="12.75" hidden="false" customHeight="false" outlineLevel="0" collapsed="false">
      <c r="A19" s="33" t="s">
        <v>110</v>
      </c>
      <c r="B19" s="33"/>
      <c r="C19" s="33"/>
      <c r="D19" s="33"/>
      <c r="E19" s="33"/>
      <c r="F19" s="33"/>
      <c r="G19" s="34" t="s">
        <v>107</v>
      </c>
      <c r="H19" s="36" t="n">
        <v>0.408133289124668</v>
      </c>
      <c r="I19" s="36" t="n">
        <v>0.15</v>
      </c>
      <c r="J19" s="37" t="n">
        <f aca="false">$I$19*J39*$B$45</f>
        <v>5400.18</v>
      </c>
      <c r="K19" s="37" t="n">
        <f aca="false">$I$19*K39*$B$45</f>
        <v>7095.06</v>
      </c>
      <c r="L19" s="37" t="n">
        <f aca="false">$I$19*L39*$B$45</f>
        <v>5118.3</v>
      </c>
      <c r="M19" s="34" t="s">
        <v>107</v>
      </c>
      <c r="N19" s="36" t="n">
        <v>0.408133289124668</v>
      </c>
      <c r="O19" s="36" t="n">
        <v>0.28</v>
      </c>
      <c r="P19" s="37" t="n">
        <f aca="false">$O$19*P39*$B$45</f>
        <v>1694.448</v>
      </c>
      <c r="Q19" s="37" t="n">
        <f aca="false">$O$19*Q39*$B$45</f>
        <v>1646.736</v>
      </c>
      <c r="R19" s="37" t="n">
        <f aca="false">$O$19*R39*$B$45</f>
        <v>1730.4</v>
      </c>
      <c r="S19" s="37" t="n">
        <f aca="false">$O$19*S39*$B$45</f>
        <v>1693.104</v>
      </c>
      <c r="T19" s="37" t="n">
        <f aca="false">$O$19*T39*$B$45</f>
        <v>1722</v>
      </c>
      <c r="U19" s="37" t="n">
        <f aca="false">$O$19*U39*$B$45</f>
        <v>1725.024</v>
      </c>
      <c r="V19" s="37" t="n">
        <f aca="false">$O$19*V39*$B$45</f>
        <v>1385.328</v>
      </c>
      <c r="W19" s="37" t="n">
        <f aca="false">$O$19*W39*$B$45</f>
        <v>1726.032</v>
      </c>
      <c r="X19" s="37" t="n">
        <f aca="false">$O$19*X39*$B$45</f>
        <v>1742.496</v>
      </c>
      <c r="Y19" s="37" t="n">
        <f aca="false">$O$19*Y39*$B$45</f>
        <v>1434.048</v>
      </c>
      <c r="Z19" s="37" t="n">
        <f aca="false">$O$19*Z39*$B$45</f>
        <v>1634.64</v>
      </c>
      <c r="AA19" s="37" t="n">
        <f aca="false">$O$19*AA39*$B$45</f>
        <v>1722.336</v>
      </c>
      <c r="AB19" s="37" t="n">
        <f aca="false">$O$19*AB39*$B$45</f>
        <v>1908.144</v>
      </c>
      <c r="AC19" s="37" t="n">
        <f aca="false">$O$19*AC39*$B$45</f>
        <v>1712.928</v>
      </c>
      <c r="AD19" s="37" t="n">
        <f aca="false">$O$19*AD39*$B$45</f>
        <v>1687.728</v>
      </c>
      <c r="AE19" s="37" t="n">
        <f aca="false">$O$19*AE39*$B$45</f>
        <v>2082.192</v>
      </c>
      <c r="AF19" s="37" t="n">
        <f aca="false">$O$19*AF39*$B$45</f>
        <v>1677.648</v>
      </c>
      <c r="AG19" s="37" t="n">
        <f aca="false">$O$19*AG39*$B$45</f>
        <v>1712.928</v>
      </c>
      <c r="AH19" s="37" t="n">
        <f aca="false">$O$19*AH39*$B$45</f>
        <v>1667.904</v>
      </c>
      <c r="AI19" s="37" t="n">
        <f aca="false">$O$19*AI39*$B$45</f>
        <v>767.088</v>
      </c>
      <c r="AJ19" s="37" t="n">
        <f aca="false">$O$19*AJ39*$B$45</f>
        <v>383.376</v>
      </c>
      <c r="AK19" s="37" t="n">
        <f aca="false">$O$19*AK39*$B$45</f>
        <v>1981.728</v>
      </c>
      <c r="AL19" s="37" t="n">
        <f aca="false">$O$19*AL39*$B$45</f>
        <v>2450.448</v>
      </c>
      <c r="AM19" s="37" t="n">
        <f aca="false">$O$19*AM39*$B$45</f>
        <v>1727.712</v>
      </c>
      <c r="AN19" s="37" t="n">
        <f aca="false">$O$19*AN39*$B$45</f>
        <v>1718.64</v>
      </c>
      <c r="AO19" s="37" t="n">
        <f aca="false">$O$19*AO39*$B$45</f>
        <v>1439.088</v>
      </c>
      <c r="AP19" s="37" t="n">
        <f aca="false">$O$19*AP39*$B$45</f>
        <v>1442.448</v>
      </c>
      <c r="AQ19" s="37" t="n">
        <f aca="false">$O$19*AQ39*$B$45</f>
        <v>2867.088</v>
      </c>
      <c r="AR19" s="37" t="n">
        <f aca="false">$O$19*AR39*$B$45</f>
        <v>2445.408</v>
      </c>
      <c r="AS19" s="37" t="n">
        <f aca="false">$O$19*AS39*$B$45</f>
        <v>1828.512</v>
      </c>
      <c r="AT19" s="37" t="n">
        <f aca="false">$O$19*AT39*$B$45</f>
        <v>1419.936</v>
      </c>
      <c r="AU19" s="37" t="n">
        <f aca="false">$O$19*AU39*$B$45</f>
        <v>3443.664</v>
      </c>
      <c r="AV19" s="37" t="n">
        <f aca="false">$O$19*AV39*$B$45</f>
        <v>794.976</v>
      </c>
      <c r="AW19" s="34" t="s">
        <v>107</v>
      </c>
      <c r="AX19" s="36" t="n">
        <v>0.408133289124668</v>
      </c>
      <c r="AY19" s="36" t="n">
        <v>0.28</v>
      </c>
      <c r="AZ19" s="37" t="n">
        <f aca="false">$O$19*AZ39*$B$45</f>
        <v>1722</v>
      </c>
      <c r="BA19" s="37" t="n">
        <f aca="false">$O$19*BA39*$B$45</f>
        <v>1708.56</v>
      </c>
      <c r="BB19" s="37" t="n">
        <f aca="false">$O$19*BB39*$B$45</f>
        <v>1767.696</v>
      </c>
      <c r="BC19" s="37" t="n">
        <f aca="false">$O$19*BC39*$B$45</f>
        <v>2288.832</v>
      </c>
      <c r="BD19" s="37" t="n">
        <f aca="false">$O$19*BD39*$B$45</f>
        <v>1729.056</v>
      </c>
      <c r="BE19" s="37" t="n">
        <f aca="false">$O$19*BE39*$B$45</f>
        <v>1678.32</v>
      </c>
      <c r="BF19" s="37" t="n">
        <f aca="false">$O$19*BF39*$B$45</f>
        <v>1819.44</v>
      </c>
      <c r="BG19" s="37" t="n">
        <f aca="false">$O$19*BG39*$B$45</f>
        <v>1736.784</v>
      </c>
      <c r="BH19" s="37" t="n">
        <f aca="false">$O$19*BH39*$B$45</f>
        <v>1695.792</v>
      </c>
      <c r="BI19" s="37" t="n">
        <f aca="false">$O$19*BI39*$B$45</f>
        <v>2097.648</v>
      </c>
      <c r="BJ19" s="37" t="n">
        <f aca="false">$O$19*BJ39*$B$45</f>
        <v>1586.256</v>
      </c>
      <c r="BK19" s="37" t="n">
        <f aca="false">$O$19*BK39*$B$45</f>
        <v>1613.808</v>
      </c>
      <c r="BL19" s="37" t="n">
        <f aca="false">$O$19*BL39*$B$45</f>
        <v>1175.664</v>
      </c>
      <c r="BM19" s="37" t="n">
        <f aca="false">$O$19*BM39*$B$45</f>
        <v>1070.496</v>
      </c>
      <c r="BN19" s="37" t="n">
        <f aca="false">$O$19*BN39*$B$45</f>
        <v>1033.872</v>
      </c>
      <c r="BO19" s="37" t="n">
        <f aca="false">$O$19*BO39*$B$45</f>
        <v>1448.16</v>
      </c>
      <c r="BP19" s="37" t="n">
        <f aca="false">$O$19*BP39*$B$45</f>
        <v>767.088</v>
      </c>
      <c r="BQ19" s="34" t="s">
        <v>107</v>
      </c>
      <c r="BR19" s="38" t="n">
        <v>0.408133289124668</v>
      </c>
      <c r="BS19" s="39" t="n">
        <v>0.28</v>
      </c>
      <c r="BT19" s="40" t="n">
        <f aca="false">$CH$19*BT39*$B$45</f>
        <v>1262.016</v>
      </c>
      <c r="BU19" s="41" t="n">
        <f aca="false">$CH$19*BU39*$B$45</f>
        <v>1145.088</v>
      </c>
      <c r="BV19" s="41" t="n">
        <f aca="false">$CH$19*BV39*$B$45</f>
        <v>1633.296</v>
      </c>
      <c r="BW19" s="41" t="n">
        <f aca="false">$CH$19*BW39*$B$45</f>
        <v>1127.616</v>
      </c>
      <c r="BX19" s="41" t="n">
        <f aca="false">$CH$19*BX39*$B$45</f>
        <v>1137.024</v>
      </c>
      <c r="BY19" s="41" t="n">
        <f aca="false">$CH$19*BY39*$B$45</f>
        <v>2482.368</v>
      </c>
      <c r="BZ19" s="41" t="n">
        <f aca="false">$CH$19*BZ39*$B$45</f>
        <v>1283.856</v>
      </c>
      <c r="CA19" s="41" t="n">
        <f aca="false">$CH$19*CA39*$B$45</f>
        <v>2452.128</v>
      </c>
      <c r="CB19" s="41" t="n">
        <f aca="false">$CH$19*CB39*$B$45</f>
        <v>1708.56</v>
      </c>
      <c r="CC19" s="41" t="n">
        <f aca="false">$CH$19*CC39*$B$45</f>
        <v>1388.016</v>
      </c>
      <c r="CD19" s="41" t="n">
        <f aca="false">$CH$19*CD39*$B$45</f>
        <v>1612.464</v>
      </c>
      <c r="CE19" s="41" t="n">
        <f aca="false">$CH$19*CE39*$B$45</f>
        <v>1112.16</v>
      </c>
      <c r="CF19" s="41" t="n">
        <f aca="false">$CH$19*CF39*$B$45</f>
        <v>1152.816</v>
      </c>
      <c r="CG19" s="34" t="s">
        <v>107</v>
      </c>
      <c r="CH19" s="39" t="n">
        <v>0.28</v>
      </c>
      <c r="CI19" s="37" t="n">
        <f aca="false">$CH$19*CI39*$B$45</f>
        <v>2830.464</v>
      </c>
      <c r="CJ19" s="37" t="n">
        <f aca="false">$CH$19*CJ39*$B$45</f>
        <v>1140.72</v>
      </c>
      <c r="CK19" s="37" t="n">
        <f aca="false">$CH$19*CK39*$B$45</f>
        <v>1882.272</v>
      </c>
      <c r="CL19" s="34" t="s">
        <v>107</v>
      </c>
      <c r="CM19" s="38" t="n">
        <v>0.408133289124668</v>
      </c>
      <c r="CN19" s="36" t="n">
        <v>0.27</v>
      </c>
      <c r="CO19" s="37" t="n">
        <f aca="false">$CN$19*CO39*$B$45</f>
        <v>312.984</v>
      </c>
      <c r="CP19" s="34" t="s">
        <v>107</v>
      </c>
      <c r="CQ19" s="38" t="n">
        <v>0.408133289124668</v>
      </c>
      <c r="CR19" s="36" t="n">
        <v>0.28</v>
      </c>
      <c r="CS19" s="37" t="n">
        <f aca="false">$CR$19*CS39*$B$45</f>
        <v>4039.056</v>
      </c>
      <c r="CT19" s="37" t="n">
        <f aca="false">$CR$19*CT39*$B$45</f>
        <v>1735.104</v>
      </c>
      <c r="CU19" s="37" t="n">
        <f aca="false">$CR$19*CU39*$B$45</f>
        <v>1771.056</v>
      </c>
      <c r="CV19" s="37" t="n">
        <f aca="false">$CR$19*CV39*$B$45</f>
        <v>1381.632</v>
      </c>
      <c r="CW19" s="37" t="n">
        <f aca="false">$CR$19*CW39*$B$45</f>
        <v>3415.104</v>
      </c>
      <c r="EW19" s="1"/>
      <c r="EX19" s="1"/>
      <c r="EY19" s="1"/>
      <c r="EZ19" s="1"/>
    </row>
    <row r="20" customFormat="false" ht="44.1" hidden="false" customHeight="true" outlineLevel="0" collapsed="false">
      <c r="A20" s="33" t="s">
        <v>111</v>
      </c>
      <c r="B20" s="33"/>
      <c r="C20" s="33"/>
      <c r="D20" s="33"/>
      <c r="E20" s="33"/>
      <c r="F20" s="33"/>
      <c r="G20" s="44" t="s">
        <v>112</v>
      </c>
      <c r="H20" s="36" t="n">
        <v>12.083350464191</v>
      </c>
      <c r="I20" s="36" t="n">
        <v>0.65</v>
      </c>
      <c r="J20" s="37" t="n">
        <f aca="false">$I$20*J39*$B$45</f>
        <v>23400.78</v>
      </c>
      <c r="K20" s="37" t="n">
        <f aca="false">$I$20*K39*$B$45</f>
        <v>30745.26</v>
      </c>
      <c r="L20" s="37" t="n">
        <f aca="false">$I$20*L39*$B$45</f>
        <v>22179.3</v>
      </c>
      <c r="M20" s="44" t="s">
        <v>112</v>
      </c>
      <c r="N20" s="36" t="n">
        <v>12.083350464191</v>
      </c>
      <c r="O20" s="36" t="n">
        <v>0.68</v>
      </c>
      <c r="P20" s="37" t="n">
        <f aca="false">$O$20*P39*$B$45</f>
        <v>4115.088</v>
      </c>
      <c r="Q20" s="37" t="n">
        <f aca="false">$O$20*Q39*$B$45</f>
        <v>3999.216</v>
      </c>
      <c r="R20" s="37" t="n">
        <f aca="false">$O$20*R39*$B$45</f>
        <v>4202.4</v>
      </c>
      <c r="S20" s="37" t="n">
        <f aca="false">$O$20*S39*$B$45</f>
        <v>4111.824</v>
      </c>
      <c r="T20" s="37" t="n">
        <f aca="false">$O$20*T39*$B$45</f>
        <v>4182</v>
      </c>
      <c r="U20" s="37" t="n">
        <f aca="false">$O$20*U39*$B$45</f>
        <v>4189.344</v>
      </c>
      <c r="V20" s="37" t="n">
        <f aca="false">$O$20*V39*$B$45</f>
        <v>3364.368</v>
      </c>
      <c r="W20" s="37" t="n">
        <f aca="false">$O$20*W39*$B$45</f>
        <v>4191.792</v>
      </c>
      <c r="X20" s="37" t="n">
        <f aca="false">$O$20*X39*$B$45</f>
        <v>4231.776</v>
      </c>
      <c r="Y20" s="37" t="n">
        <f aca="false">$O$20*Y39*$B$45</f>
        <v>3482.688</v>
      </c>
      <c r="Z20" s="37" t="n">
        <f aca="false">$O$20*Z39*$B$45</f>
        <v>3969.84</v>
      </c>
      <c r="AA20" s="37" t="n">
        <f aca="false">$O$20*AA39*$B$45</f>
        <v>4182.816</v>
      </c>
      <c r="AB20" s="37" t="n">
        <f aca="false">$O$20*AB39*$B$45</f>
        <v>4634.064</v>
      </c>
      <c r="AC20" s="37" t="n">
        <f aca="false">$O$20*AC39*$B$45</f>
        <v>4159.968</v>
      </c>
      <c r="AD20" s="37" t="n">
        <f aca="false">$O$20*AD39*$B$45</f>
        <v>4098.768</v>
      </c>
      <c r="AE20" s="37" t="n">
        <f aca="false">$O$20*AE39*$B$45</f>
        <v>5056.752</v>
      </c>
      <c r="AF20" s="37" t="n">
        <f aca="false">$O$20*AF39*$B$45</f>
        <v>4074.288</v>
      </c>
      <c r="AG20" s="37" t="n">
        <f aca="false">$O$20*AG39*$B$45</f>
        <v>4159.968</v>
      </c>
      <c r="AH20" s="37" t="n">
        <f aca="false">$O$20*AH39*$B$45</f>
        <v>4050.624</v>
      </c>
      <c r="AI20" s="37" t="n">
        <f aca="false">$O$20*AI39*$B$45</f>
        <v>1862.928</v>
      </c>
      <c r="AJ20" s="37" t="n">
        <f aca="false">$O$20*AJ39*$B$45</f>
        <v>931.056</v>
      </c>
      <c r="AK20" s="37" t="n">
        <f aca="false">$O$20*AK39*$B$45</f>
        <v>4812.768</v>
      </c>
      <c r="AL20" s="37" t="n">
        <f aca="false">$O$20*AL39*$B$45</f>
        <v>5951.088</v>
      </c>
      <c r="AM20" s="37" t="n">
        <f aca="false">$O$20*AM39*$B$45</f>
        <v>4195.872</v>
      </c>
      <c r="AN20" s="37" t="n">
        <f aca="false">$O$20*AN39*$B$45</f>
        <v>4173.84</v>
      </c>
      <c r="AO20" s="37" t="n">
        <f aca="false">$O$20*AO39*$B$45</f>
        <v>3494.928</v>
      </c>
      <c r="AP20" s="37" t="n">
        <f aca="false">$O$20*AP39*$B$45</f>
        <v>3503.088</v>
      </c>
      <c r="AQ20" s="37" t="n">
        <f aca="false">$O$20*AQ39*$B$45</f>
        <v>6962.928</v>
      </c>
      <c r="AR20" s="37" t="n">
        <f aca="false">$O$20*AR39*$B$45</f>
        <v>5938.848</v>
      </c>
      <c r="AS20" s="37" t="n">
        <f aca="false">$O$20*AS39*$B$45</f>
        <v>4440.672</v>
      </c>
      <c r="AT20" s="37" t="n">
        <f aca="false">$O$20*AT39*$B$45</f>
        <v>3448.416</v>
      </c>
      <c r="AU20" s="37" t="n">
        <f aca="false">$O$20*AU39*$B$45</f>
        <v>8363.184</v>
      </c>
      <c r="AV20" s="37" t="n">
        <f aca="false">$O$20*AV39*$B$45</f>
        <v>1930.656</v>
      </c>
      <c r="AW20" s="44" t="s">
        <v>112</v>
      </c>
      <c r="AX20" s="36" t="n">
        <v>12.083350464191</v>
      </c>
      <c r="AY20" s="36" t="n">
        <v>0.68</v>
      </c>
      <c r="AZ20" s="37" t="n">
        <f aca="false">$O$20*AZ39*$B$45</f>
        <v>4182</v>
      </c>
      <c r="BA20" s="37" t="n">
        <f aca="false">$O$20*BA39*$B$45</f>
        <v>4149.36</v>
      </c>
      <c r="BB20" s="37" t="n">
        <f aca="false">$O$20*BB39*$B$45</f>
        <v>4292.976</v>
      </c>
      <c r="BC20" s="37" t="n">
        <f aca="false">$O$20*BC39*$B$45</f>
        <v>5558.592</v>
      </c>
      <c r="BD20" s="37" t="n">
        <f aca="false">$O$20*BD39*$B$45</f>
        <v>4199.136</v>
      </c>
      <c r="BE20" s="37" t="n">
        <f aca="false">$O$20*BE39*$B$45</f>
        <v>4075.92</v>
      </c>
      <c r="BF20" s="37" t="n">
        <f aca="false">$O$20*BF39*$B$45</f>
        <v>4418.64</v>
      </c>
      <c r="BG20" s="37" t="n">
        <f aca="false">$O$20*BG39*$B$45</f>
        <v>4217.904</v>
      </c>
      <c r="BH20" s="37" t="n">
        <f aca="false">$O$20*BH39*$B$45</f>
        <v>4118.352</v>
      </c>
      <c r="BI20" s="37" t="n">
        <f aca="false">$O$20*BI39*$B$45</f>
        <v>5094.288</v>
      </c>
      <c r="BJ20" s="37" t="n">
        <f aca="false">$O$20*BJ39*$B$45</f>
        <v>3852.336</v>
      </c>
      <c r="BK20" s="37" t="n">
        <f aca="false">$O$20*BK39*$B$45</f>
        <v>3919.248</v>
      </c>
      <c r="BL20" s="37" t="n">
        <f aca="false">$O$20*BL39*$B$45</f>
        <v>2855.184</v>
      </c>
      <c r="BM20" s="37" t="n">
        <f aca="false">$O$20*BM39*$B$45</f>
        <v>2599.776</v>
      </c>
      <c r="BN20" s="37" t="n">
        <f aca="false">$O$20*BN39*$B$45</f>
        <v>2510.832</v>
      </c>
      <c r="BO20" s="37" t="n">
        <f aca="false">$O$20*BO39*$B$45</f>
        <v>3516.96</v>
      </c>
      <c r="BP20" s="37" t="n">
        <f aca="false">$O$20*BP39*$B$45</f>
        <v>1862.928</v>
      </c>
      <c r="BQ20" s="44" t="s">
        <v>112</v>
      </c>
      <c r="BR20" s="38" t="n">
        <v>12.083350464191</v>
      </c>
      <c r="BS20" s="39" t="n">
        <v>0.68</v>
      </c>
      <c r="BT20" s="40" t="n">
        <f aca="false">$CH$20*BT39*$B$45</f>
        <v>3064.896</v>
      </c>
      <c r="BU20" s="41" t="n">
        <f aca="false">$CH$20*BU39*$B$45</f>
        <v>2780.928</v>
      </c>
      <c r="BV20" s="41" t="n">
        <f aca="false">$CH$20*BV39*$B$45</f>
        <v>3966.576</v>
      </c>
      <c r="BW20" s="41" t="n">
        <f aca="false">$CH$20*BW39*$B$45</f>
        <v>2738.496</v>
      </c>
      <c r="BX20" s="41" t="n">
        <f aca="false">$CH$20*BX39*$B$45</f>
        <v>2761.344</v>
      </c>
      <c r="BY20" s="41" t="n">
        <f aca="false">$CH$20*BY39*$B$45</f>
        <v>6028.608</v>
      </c>
      <c r="BZ20" s="41" t="n">
        <f aca="false">$CH$20*BZ39*$B$45</f>
        <v>3117.936</v>
      </c>
      <c r="CA20" s="41" t="n">
        <f aca="false">$CH$20*CA39*$B$45</f>
        <v>5955.168</v>
      </c>
      <c r="CB20" s="41" t="n">
        <f aca="false">$CH$20*CB39*$B$45</f>
        <v>4149.36</v>
      </c>
      <c r="CC20" s="41" t="n">
        <f aca="false">$CH$20*CC39*$B$45</f>
        <v>3370.896</v>
      </c>
      <c r="CD20" s="41" t="n">
        <f aca="false">$CH$20*CD39*$B$45</f>
        <v>3915.984</v>
      </c>
      <c r="CE20" s="41" t="n">
        <f aca="false">$CH$20*CE39*$B$45</f>
        <v>2700.96</v>
      </c>
      <c r="CF20" s="41" t="n">
        <f aca="false">$CH$20*CF39*$B$45</f>
        <v>2799.696</v>
      </c>
      <c r="CG20" s="44" t="s">
        <v>112</v>
      </c>
      <c r="CH20" s="39" t="n">
        <v>0.68</v>
      </c>
      <c r="CI20" s="37" t="n">
        <f aca="false">$CH$20*CI39*$B$45</f>
        <v>6873.984</v>
      </c>
      <c r="CJ20" s="37" t="n">
        <f aca="false">$CH$20*CJ39*$B$45</f>
        <v>2770.32</v>
      </c>
      <c r="CK20" s="37" t="n">
        <f aca="false">$CH$20*CK39*$B$45</f>
        <v>4571.232</v>
      </c>
      <c r="CL20" s="44" t="s">
        <v>112</v>
      </c>
      <c r="CM20" s="38" t="n">
        <v>12.083350464191</v>
      </c>
      <c r="CN20" s="36" t="n">
        <v>0.66</v>
      </c>
      <c r="CO20" s="37" t="n">
        <f aca="false">$CN$20*CO39*$B$45</f>
        <v>765.072</v>
      </c>
      <c r="CP20" s="44" t="s">
        <v>112</v>
      </c>
      <c r="CQ20" s="38" t="n">
        <v>12.083350464191</v>
      </c>
      <c r="CR20" s="36" t="n">
        <v>0.68</v>
      </c>
      <c r="CS20" s="37" t="n">
        <f aca="false">$CR$20*CS39*$B$45</f>
        <v>9809.136</v>
      </c>
      <c r="CT20" s="37" t="n">
        <f aca="false">$CR$20*CT39*$B$45</f>
        <v>4213.824</v>
      </c>
      <c r="CU20" s="37" t="n">
        <f aca="false">$CR$20*CU39*$B$45</f>
        <v>4301.136</v>
      </c>
      <c r="CV20" s="37" t="n">
        <f aca="false">$CR$20*CV39*$B$45</f>
        <v>3355.392</v>
      </c>
      <c r="CW20" s="37" t="n">
        <f aca="false">$CR$20*CW39*$B$45</f>
        <v>8293.824</v>
      </c>
      <c r="EW20" s="1"/>
      <c r="EX20" s="1"/>
      <c r="EY20" s="1"/>
      <c r="EZ20" s="1"/>
    </row>
    <row r="21" customFormat="false" ht="12.75" hidden="false" customHeight="false" outlineLevel="0" collapsed="false">
      <c r="A21" s="33" t="s">
        <v>113</v>
      </c>
      <c r="B21" s="33"/>
      <c r="C21" s="33"/>
      <c r="D21" s="33"/>
      <c r="E21" s="33"/>
      <c r="F21" s="33"/>
      <c r="G21" s="34" t="s">
        <v>114</v>
      </c>
      <c r="H21" s="36" t="n">
        <v>7.99450549450549</v>
      </c>
      <c r="I21" s="36" t="n">
        <v>0.17</v>
      </c>
      <c r="J21" s="37" t="n">
        <f aca="false">$I$21*J39*$B$45</f>
        <v>6120.204</v>
      </c>
      <c r="K21" s="37" t="n">
        <f aca="false">$I$21*K39*$B$45</f>
        <v>8041.068</v>
      </c>
      <c r="L21" s="37" t="n">
        <f aca="false">$I$21*L39*$B$45</f>
        <v>5800.74</v>
      </c>
      <c r="M21" s="34" t="s">
        <v>114</v>
      </c>
      <c r="N21" s="36" t="n">
        <v>7.99450549450549</v>
      </c>
      <c r="O21" s="36" t="n">
        <v>0.23</v>
      </c>
      <c r="P21" s="37" t="n">
        <f aca="false">$O$21*P39*$B$45</f>
        <v>1391.868</v>
      </c>
      <c r="Q21" s="37" t="n">
        <f aca="false">$O$21*Q39*$B$45</f>
        <v>1352.676</v>
      </c>
      <c r="R21" s="37" t="n">
        <f aca="false">$O$21*R39*$B$45</f>
        <v>1421.4</v>
      </c>
      <c r="S21" s="37" t="n">
        <f aca="false">$O$21*S39*$B$45</f>
        <v>1390.764</v>
      </c>
      <c r="T21" s="37" t="n">
        <f aca="false">$O$21*T39*$B$45</f>
        <v>1414.5</v>
      </c>
      <c r="U21" s="37" t="n">
        <f aca="false">$O$21*U39*$B$45</f>
        <v>1416.984</v>
      </c>
      <c r="V21" s="37" t="n">
        <f aca="false">$O$21*V39*$B$45</f>
        <v>1137.948</v>
      </c>
      <c r="W21" s="37" t="n">
        <f aca="false">$O$21*W39*$B$45</f>
        <v>1417.812</v>
      </c>
      <c r="X21" s="37" t="n">
        <f aca="false">$O$21*X39*$B$45</f>
        <v>1431.336</v>
      </c>
      <c r="Y21" s="37" t="n">
        <f aca="false">$O$21*Y39*$B$45</f>
        <v>1177.968</v>
      </c>
      <c r="Z21" s="37" t="n">
        <f aca="false">$O$21*Z39*$B$45</f>
        <v>1342.74</v>
      </c>
      <c r="AA21" s="37" t="n">
        <f aca="false">$O$21*AA39*$B$45</f>
        <v>1414.776</v>
      </c>
      <c r="AB21" s="37" t="n">
        <f aca="false">$O$21*AB39*$B$45</f>
        <v>1567.404</v>
      </c>
      <c r="AC21" s="37" t="n">
        <f aca="false">$O$21*AC39*$B$45</f>
        <v>1407.048</v>
      </c>
      <c r="AD21" s="37" t="n">
        <f aca="false">$O$21*AD39*$B$45</f>
        <v>1386.348</v>
      </c>
      <c r="AE21" s="37" t="n">
        <f aca="false">$O$21*AE39*$B$45</f>
        <v>1710.372</v>
      </c>
      <c r="AF21" s="37" t="n">
        <f aca="false">$O$21*AF39*$B$45</f>
        <v>1378.068</v>
      </c>
      <c r="AG21" s="37" t="n">
        <f aca="false">$O$21*AG39*$B$45</f>
        <v>1407.048</v>
      </c>
      <c r="AH21" s="37" t="n">
        <f aca="false">$O$21*AH39*$B$45</f>
        <v>1370.064</v>
      </c>
      <c r="AI21" s="37" t="n">
        <f aca="false">$O$21*AI39*$B$45</f>
        <v>630.108</v>
      </c>
      <c r="AJ21" s="37" t="n">
        <f aca="false">$O$21*AJ39*$B$45</f>
        <v>314.916</v>
      </c>
      <c r="AK21" s="37" t="n">
        <f aca="false">$O$21*AK39*$B$45</f>
        <v>1627.848</v>
      </c>
      <c r="AL21" s="37" t="n">
        <f aca="false">$O$21*AL39*$B$45</f>
        <v>2012.868</v>
      </c>
      <c r="AM21" s="37" t="n">
        <f aca="false">$O$21*AM39*$B$45</f>
        <v>1419.192</v>
      </c>
      <c r="AN21" s="37" t="n">
        <f aca="false">$O$21*AN39*$B$45</f>
        <v>1411.74</v>
      </c>
      <c r="AO21" s="37" t="n">
        <f aca="false">$O$21*AO39*$B$45</f>
        <v>1182.108</v>
      </c>
      <c r="AP21" s="37" t="n">
        <f aca="false">$O$21*AP39*$B$45</f>
        <v>1184.868</v>
      </c>
      <c r="AQ21" s="37" t="n">
        <f aca="false">$O$21*AQ39*$B$45</f>
        <v>2355.108</v>
      </c>
      <c r="AR21" s="37" t="n">
        <f aca="false">$O$21*AR39*$B$45</f>
        <v>2008.728</v>
      </c>
      <c r="AS21" s="37" t="n">
        <f aca="false">$O$21*AS39*$B$45</f>
        <v>1501.992</v>
      </c>
      <c r="AT21" s="37" t="n">
        <f aca="false">$O$21*AT39*$B$45</f>
        <v>1166.376</v>
      </c>
      <c r="AU21" s="37" t="n">
        <f aca="false">$O$21*AU39*$B$45</f>
        <v>2828.724</v>
      </c>
      <c r="AV21" s="37" t="n">
        <f aca="false">$O$21*AV39*$B$45</f>
        <v>653.016</v>
      </c>
      <c r="AW21" s="34" t="s">
        <v>114</v>
      </c>
      <c r="AX21" s="36" t="n">
        <v>7.99450549450549</v>
      </c>
      <c r="AY21" s="36" t="n">
        <v>0.23</v>
      </c>
      <c r="AZ21" s="37" t="n">
        <f aca="false">$O$21*AZ39*$B$45</f>
        <v>1414.5</v>
      </c>
      <c r="BA21" s="37" t="n">
        <f aca="false">$O$21*BA39*$B$45</f>
        <v>1403.46</v>
      </c>
      <c r="BB21" s="37" t="n">
        <f aca="false">$O$21*BB39*$B$45</f>
        <v>1452.036</v>
      </c>
      <c r="BC21" s="37" t="n">
        <f aca="false">$O$21*BC39*$B$45</f>
        <v>1880.112</v>
      </c>
      <c r="BD21" s="37" t="n">
        <f aca="false">$O$21*BD39*$B$45</f>
        <v>1420.296</v>
      </c>
      <c r="BE21" s="37" t="n">
        <f aca="false">$O$21*BE39*$B$45</f>
        <v>1378.62</v>
      </c>
      <c r="BF21" s="37" t="n">
        <f aca="false">$O$21*BF39*$B$45</f>
        <v>1494.54</v>
      </c>
      <c r="BG21" s="37" t="n">
        <f aca="false">$O$21*BG39*$B$45</f>
        <v>1426.644</v>
      </c>
      <c r="BH21" s="37" t="n">
        <f aca="false">$O$21*BH39*$B$45</f>
        <v>1392.972</v>
      </c>
      <c r="BI21" s="37" t="n">
        <f aca="false">$O$21*BI39*$B$45</f>
        <v>1723.068</v>
      </c>
      <c r="BJ21" s="37" t="n">
        <f aca="false">$O$21*BJ39*$B$45</f>
        <v>1302.996</v>
      </c>
      <c r="BK21" s="37" t="n">
        <f aca="false">$O$21*BK39*$B$45</f>
        <v>1325.628</v>
      </c>
      <c r="BL21" s="37" t="n">
        <f aca="false">$O$21*BL39*$B$45</f>
        <v>965.724</v>
      </c>
      <c r="BM21" s="37" t="n">
        <f aca="false">$O$21*BM39*$B$45</f>
        <v>879.336</v>
      </c>
      <c r="BN21" s="37" t="n">
        <f aca="false">$O$21*BN39*$B$45</f>
        <v>849.252</v>
      </c>
      <c r="BO21" s="37" t="n">
        <f aca="false">$O$21*BO39*$B$45</f>
        <v>1189.56</v>
      </c>
      <c r="BP21" s="37" t="n">
        <f aca="false">$O$21*BP39*$B$45</f>
        <v>630.108</v>
      </c>
      <c r="BQ21" s="34" t="s">
        <v>114</v>
      </c>
      <c r="BR21" s="38" t="n">
        <v>7.99450549450549</v>
      </c>
      <c r="BS21" s="39" t="n">
        <v>0.23</v>
      </c>
      <c r="BT21" s="40" t="n">
        <f aca="false">$CH$21*BT39*$B$45</f>
        <v>1036.656</v>
      </c>
      <c r="BU21" s="41" t="n">
        <f aca="false">$CH$21*BU39*$B$45</f>
        <v>940.608</v>
      </c>
      <c r="BV21" s="41" t="n">
        <f aca="false">$CH$21*BV39*$B$45</f>
        <v>1341.636</v>
      </c>
      <c r="BW21" s="41" t="n">
        <f aca="false">$CH$21*BW39*$B$45</f>
        <v>926.256</v>
      </c>
      <c r="BX21" s="41" t="n">
        <f aca="false">$CH$21*BX39*$B$45</f>
        <v>933.984</v>
      </c>
      <c r="BY21" s="41" t="n">
        <f aca="false">$CH$21*BY39*$B$45</f>
        <v>2039.088</v>
      </c>
      <c r="BZ21" s="41" t="n">
        <f aca="false">$CH$21*BZ39*$B$45</f>
        <v>1054.596</v>
      </c>
      <c r="CA21" s="41" t="n">
        <f aca="false">$CH$21*CA39*$B$45</f>
        <v>2014.248</v>
      </c>
      <c r="CB21" s="41" t="n">
        <f aca="false">$CH$21*CB39*$B$45</f>
        <v>1403.46</v>
      </c>
      <c r="CC21" s="41" t="n">
        <f aca="false">$CH$21*CC39*$B$45</f>
        <v>1140.156</v>
      </c>
      <c r="CD21" s="41" t="n">
        <f aca="false">$CH$21*CD39*$B$45</f>
        <v>1324.524</v>
      </c>
      <c r="CE21" s="41" t="n">
        <f aca="false">$CH$21*CE39*$B$45</f>
        <v>913.56</v>
      </c>
      <c r="CF21" s="41" t="n">
        <f aca="false">$CH$21*CF39*$B$45</f>
        <v>946.956</v>
      </c>
      <c r="CG21" s="34" t="s">
        <v>114</v>
      </c>
      <c r="CH21" s="39" t="n">
        <v>0.23</v>
      </c>
      <c r="CI21" s="37" t="n">
        <f aca="false">$CH$21*CI39*$B$45</f>
        <v>2325.024</v>
      </c>
      <c r="CJ21" s="37" t="n">
        <f aca="false">$CH$21*CJ39*$B$45</f>
        <v>937.02</v>
      </c>
      <c r="CK21" s="37" t="n">
        <f aca="false">$CH$21*CK39*$B$45</f>
        <v>1546.152</v>
      </c>
      <c r="CL21" s="34" t="s">
        <v>114</v>
      </c>
      <c r="CM21" s="38" t="n">
        <v>7.99450549450549</v>
      </c>
      <c r="CN21" s="36" t="n">
        <v>0.23</v>
      </c>
      <c r="CO21" s="37" t="n">
        <f aca="false">$CN$21*CO39*$B$45</f>
        <v>266.616</v>
      </c>
      <c r="CP21" s="34" t="s">
        <v>114</v>
      </c>
      <c r="CQ21" s="38" t="n">
        <v>7.99450549450549</v>
      </c>
      <c r="CR21" s="36" t="n">
        <v>0.45</v>
      </c>
      <c r="CS21" s="37" t="n">
        <f aca="false">$CR$21*CS39*$B$45</f>
        <v>6491.34</v>
      </c>
      <c r="CT21" s="37" t="n">
        <f aca="false">$CR$21*CT39*$B$45</f>
        <v>2788.56</v>
      </c>
      <c r="CU21" s="37" t="n">
        <f aca="false">$CR$21*CU39*$B$45</f>
        <v>2846.34</v>
      </c>
      <c r="CV21" s="37" t="n">
        <f aca="false">$CR$21*CV39*$B$45</f>
        <v>2220.48</v>
      </c>
      <c r="CW21" s="37" t="n">
        <f aca="false">$CR$21*CW39*$B$45</f>
        <v>5488.56</v>
      </c>
      <c r="EW21" s="1"/>
      <c r="EX21" s="1"/>
      <c r="EY21" s="1"/>
      <c r="EZ21" s="1"/>
    </row>
    <row r="22" customFormat="false" ht="12.75" hidden="false" customHeight="false" outlineLevel="0" collapsed="false">
      <c r="A22" s="33" t="s">
        <v>115</v>
      </c>
      <c r="B22" s="33"/>
      <c r="C22" s="33"/>
      <c r="D22" s="33"/>
      <c r="E22" s="33"/>
      <c r="F22" s="33"/>
      <c r="G22" s="34" t="s">
        <v>107</v>
      </c>
      <c r="H22" s="36" t="n">
        <v>7.99450549450549</v>
      </c>
      <c r="I22" s="36" t="n">
        <v>2.15</v>
      </c>
      <c r="J22" s="37" t="n">
        <f aca="false">$I$22*J39*$B$45</f>
        <v>77402.58</v>
      </c>
      <c r="K22" s="37" t="n">
        <f aca="false">$I$22*K39*$B$45</f>
        <v>101695.86</v>
      </c>
      <c r="L22" s="37" t="n">
        <f aca="false">$I$22*L39*$B$45</f>
        <v>73362.3</v>
      </c>
      <c r="M22" s="34" t="s">
        <v>107</v>
      </c>
      <c r="N22" s="36" t="n">
        <v>7.99450549450549</v>
      </c>
      <c r="O22" s="36" t="n">
        <v>2.74</v>
      </c>
      <c r="P22" s="37" t="n">
        <f aca="false">$O$22*P39*$B$45</f>
        <v>16581.384</v>
      </c>
      <c r="Q22" s="37" t="n">
        <f aca="false">$O$22*Q39*$B$45</f>
        <v>16114.488</v>
      </c>
      <c r="R22" s="37" t="n">
        <f aca="false">$O$22*R39*$B$45</f>
        <v>16933.2</v>
      </c>
      <c r="S22" s="37" t="n">
        <f aca="false">$O$22*S39*$B$45</f>
        <v>16568.232</v>
      </c>
      <c r="T22" s="37" t="n">
        <f aca="false">$O$22*T39*$B$45</f>
        <v>16851</v>
      </c>
      <c r="U22" s="37" t="n">
        <f aca="false">$O$22*U39*$B$45</f>
        <v>16880.592</v>
      </c>
      <c r="V22" s="37" t="n">
        <f aca="false">$O$22*V39*$B$45</f>
        <v>13556.424</v>
      </c>
      <c r="W22" s="37" t="n">
        <f aca="false">$O$22*W39*$B$45</f>
        <v>16890.456</v>
      </c>
      <c r="X22" s="37" t="n">
        <f aca="false">$O$22*X39*$B$45</f>
        <v>17051.568</v>
      </c>
      <c r="Y22" s="37" t="n">
        <f aca="false">$O$22*Y39*$B$45</f>
        <v>14033.184</v>
      </c>
      <c r="Z22" s="37" t="n">
        <f aca="false">$O$22*Z39*$B$45</f>
        <v>15996.12</v>
      </c>
      <c r="AA22" s="37" t="n">
        <f aca="false">$O$22*AA39*$B$45</f>
        <v>16854.288</v>
      </c>
      <c r="AB22" s="37" t="n">
        <f aca="false">$O$22*AB39*$B$45</f>
        <v>18672.552</v>
      </c>
      <c r="AC22" s="37" t="n">
        <f aca="false">$O$22*AC39*$B$45</f>
        <v>16762.224</v>
      </c>
      <c r="AD22" s="37" t="n">
        <f aca="false">$O$22*AD39*$B$45</f>
        <v>16515.624</v>
      </c>
      <c r="AE22" s="37" t="n">
        <f aca="false">$O$22*AE39*$B$45</f>
        <v>20375.736</v>
      </c>
      <c r="AF22" s="37" t="n">
        <f aca="false">$O$22*AF39*$B$45</f>
        <v>16416.984</v>
      </c>
      <c r="AG22" s="37" t="n">
        <f aca="false">$O$22*AG39*$B$45</f>
        <v>16762.224</v>
      </c>
      <c r="AH22" s="37" t="n">
        <f aca="false">$O$22*AH39*$B$45</f>
        <v>16321.632</v>
      </c>
      <c r="AI22" s="37" t="n">
        <f aca="false">$O$22*AI39*$B$45</f>
        <v>7506.504</v>
      </c>
      <c r="AJ22" s="37" t="n">
        <f aca="false">$O$22*AJ39*$B$45</f>
        <v>3751.608</v>
      </c>
      <c r="AK22" s="37" t="n">
        <f aca="false">$O$22*AK39*$B$45</f>
        <v>19392.624</v>
      </c>
      <c r="AL22" s="37" t="n">
        <f aca="false">$O$22*AL39*$B$45</f>
        <v>23979.384</v>
      </c>
      <c r="AM22" s="37" t="n">
        <f aca="false">$O$22*AM39*$B$45</f>
        <v>16906.896</v>
      </c>
      <c r="AN22" s="37" t="n">
        <f aca="false">$O$22*AN39*$B$45</f>
        <v>16818.12</v>
      </c>
      <c r="AO22" s="37" t="n">
        <f aca="false">$O$22*AO39*$B$45</f>
        <v>14082.504</v>
      </c>
      <c r="AP22" s="37" t="n">
        <f aca="false">$O$22*AP39*$B$45</f>
        <v>14115.384</v>
      </c>
      <c r="AQ22" s="37" t="n">
        <f aca="false">$O$22*AQ39*$B$45</f>
        <v>28056.504</v>
      </c>
      <c r="AR22" s="37" t="n">
        <f aca="false">$O$22*AR39*$B$45</f>
        <v>23930.064</v>
      </c>
      <c r="AS22" s="37" t="n">
        <f aca="false">$O$22*AS39*$B$45</f>
        <v>17893.296</v>
      </c>
      <c r="AT22" s="37" t="n">
        <f aca="false">$O$22*AT39*$B$45</f>
        <v>13895.088</v>
      </c>
      <c r="AU22" s="37" t="n">
        <f aca="false">$O$22*AU39*$B$45</f>
        <v>33698.712</v>
      </c>
      <c r="AV22" s="37" t="n">
        <f aca="false">$O$22*AV39*$B$45</f>
        <v>7779.408</v>
      </c>
      <c r="AW22" s="34" t="s">
        <v>107</v>
      </c>
      <c r="AX22" s="36" t="n">
        <v>7.99450549450549</v>
      </c>
      <c r="AY22" s="36" t="n">
        <v>2.74</v>
      </c>
      <c r="AZ22" s="37" t="n">
        <f aca="false">$O$22*AZ39*$B$45</f>
        <v>16851</v>
      </c>
      <c r="BA22" s="37" t="n">
        <f aca="false">$O$22*BA39*$B$45</f>
        <v>16719.48</v>
      </c>
      <c r="BB22" s="37" t="n">
        <f aca="false">$O$22*BB39*$B$45</f>
        <v>17298.168</v>
      </c>
      <c r="BC22" s="37" t="n">
        <f aca="false">$O$22*BC39*$B$45</f>
        <v>22397.856</v>
      </c>
      <c r="BD22" s="37" t="n">
        <f aca="false">$O$22*BD39*$B$45</f>
        <v>16920.048</v>
      </c>
      <c r="BE22" s="37" t="n">
        <f aca="false">$O$22*BE39*$B$45</f>
        <v>16423.56</v>
      </c>
      <c r="BF22" s="37" t="n">
        <f aca="false">$O$22*BF39*$B$45</f>
        <v>17804.52</v>
      </c>
      <c r="BG22" s="37" t="n">
        <f aca="false">$O$22*BG39*$B$45</f>
        <v>16995.672</v>
      </c>
      <c r="BH22" s="37" t="n">
        <f aca="false">$O$22*BH39*$B$45</f>
        <v>16594.536</v>
      </c>
      <c r="BI22" s="37" t="n">
        <f aca="false">$O$22*BI39*$B$45</f>
        <v>20526.984</v>
      </c>
      <c r="BJ22" s="37" t="n">
        <f aca="false">$O$22*BJ39*$B$45</f>
        <v>15522.648</v>
      </c>
      <c r="BK22" s="37" t="n">
        <f aca="false">$O$22*BK39*$B$45</f>
        <v>15792.264</v>
      </c>
      <c r="BL22" s="37" t="n">
        <f aca="false">$O$22*BL39*$B$45</f>
        <v>11504.712</v>
      </c>
      <c r="BM22" s="37" t="n">
        <f aca="false">$O$22*BM39*$B$45</f>
        <v>10475.568</v>
      </c>
      <c r="BN22" s="37" t="n">
        <f aca="false">$O$22*BN39*$B$45</f>
        <v>10117.176</v>
      </c>
      <c r="BO22" s="37" t="n">
        <f aca="false">$O$22*BO39*$B$45</f>
        <v>14171.28</v>
      </c>
      <c r="BP22" s="37" t="n">
        <f aca="false">$O$22*BP39*$B$45</f>
        <v>7506.504</v>
      </c>
      <c r="BQ22" s="34" t="s">
        <v>107</v>
      </c>
      <c r="BR22" s="38" t="n">
        <v>7.99450549450549</v>
      </c>
      <c r="BS22" s="39" t="n">
        <v>2.74</v>
      </c>
      <c r="BT22" s="40" t="n">
        <f aca="false">$CH$22*BT39*$B$45</f>
        <v>12349.728</v>
      </c>
      <c r="BU22" s="41" t="n">
        <f aca="false">$CH$22*BU39*$B$45</f>
        <v>11205.504</v>
      </c>
      <c r="BV22" s="41" t="n">
        <f aca="false">$CH$22*BV39*$B$45</f>
        <v>15982.968</v>
      </c>
      <c r="BW22" s="41" t="n">
        <f aca="false">$CH$22*BW39*$B$45</f>
        <v>11034.528</v>
      </c>
      <c r="BX22" s="41" t="n">
        <f aca="false">$CH$22*BX39*$B$45</f>
        <v>11126.592</v>
      </c>
      <c r="BY22" s="41" t="n">
        <f aca="false">$CH$22*BY39*$B$45</f>
        <v>24291.744</v>
      </c>
      <c r="BZ22" s="41" t="n">
        <f aca="false">$CH$22*BZ39*$B$45</f>
        <v>12563.448</v>
      </c>
      <c r="CA22" s="41" t="n">
        <f aca="false">$CH$22*CA39*$B$45</f>
        <v>23995.824</v>
      </c>
      <c r="CB22" s="41" t="n">
        <f aca="false">$CH$22*CB39*$B$45</f>
        <v>16719.48</v>
      </c>
      <c r="CC22" s="41" t="n">
        <f aca="false">$CH$22*CC39*$B$45</f>
        <v>13582.728</v>
      </c>
      <c r="CD22" s="41" t="n">
        <f aca="false">$CH$22*CD39*$B$45</f>
        <v>15779.112</v>
      </c>
      <c r="CE22" s="41" t="n">
        <f aca="false">$CH$22*CE39*$B$45</f>
        <v>10883.28</v>
      </c>
      <c r="CF22" s="41" t="n">
        <f aca="false">$CH$22*CF39*$B$45</f>
        <v>11281.128</v>
      </c>
      <c r="CG22" s="34" t="s">
        <v>107</v>
      </c>
      <c r="CH22" s="39" t="n">
        <v>2.74</v>
      </c>
      <c r="CI22" s="37" t="n">
        <f aca="false">$CH$22*CI39*$B$45</f>
        <v>27698.112</v>
      </c>
      <c r="CJ22" s="37" t="n">
        <f aca="false">$CH$22*CJ39*$B$45</f>
        <v>11162.76</v>
      </c>
      <c r="CK22" s="37" t="n">
        <f aca="false">$CH$22*CK39*$B$45</f>
        <v>18419.376</v>
      </c>
      <c r="CL22" s="34" t="s">
        <v>116</v>
      </c>
      <c r="CM22" s="38" t="n">
        <v>7.99450549450549</v>
      </c>
      <c r="CN22" s="36" t="n">
        <v>2.97</v>
      </c>
      <c r="CO22" s="37" t="n">
        <f aca="false">$CN$22*CO39*$B$45</f>
        <v>3442.824</v>
      </c>
      <c r="CP22" s="34" t="s">
        <v>107</v>
      </c>
      <c r="CQ22" s="38" t="n">
        <v>7.99450549450549</v>
      </c>
      <c r="CR22" s="36" t="n">
        <v>2.74</v>
      </c>
      <c r="CS22" s="37" t="n">
        <f aca="false">$CR$22*CS39*$B$45</f>
        <v>39525.048</v>
      </c>
      <c r="CT22" s="37" t="n">
        <f aca="false">$CR$22*CT39*$B$45</f>
        <v>16979.232</v>
      </c>
      <c r="CU22" s="37" t="n">
        <f aca="false">$CR$22*CU39*$B$45</f>
        <v>17331.048</v>
      </c>
      <c r="CV22" s="37" t="n">
        <f aca="false">$CR$22*CV39*$B$45</f>
        <v>13520.256</v>
      </c>
      <c r="CW22" s="37" t="n">
        <f aca="false">$CR$22*CW39*$B$45</f>
        <v>33419.232</v>
      </c>
      <c r="EW22" s="1"/>
      <c r="EX22" s="1"/>
      <c r="EY22" s="1"/>
      <c r="EZ22" s="1"/>
    </row>
    <row r="23" customFormat="false" ht="12.75" hidden="false" customHeight="false" outlineLevel="0" collapsed="false">
      <c r="A23" s="33" t="s">
        <v>117</v>
      </c>
      <c r="B23" s="33"/>
      <c r="C23" s="33"/>
      <c r="D23" s="33"/>
      <c r="E23" s="33"/>
      <c r="F23" s="33"/>
      <c r="G23" s="34" t="s">
        <v>107</v>
      </c>
      <c r="H23" s="36" t="n">
        <v>7.99450549450549</v>
      </c>
      <c r="I23" s="36" t="n">
        <v>0</v>
      </c>
      <c r="J23" s="37" t="n">
        <f aca="false">$O$23*J39*$B$45</f>
        <v>0</v>
      </c>
      <c r="K23" s="37" t="n">
        <f aca="false">$O$23*K39*$B$45</f>
        <v>0</v>
      </c>
      <c r="L23" s="37" t="n">
        <f aca="false">$O$23*L39*$B$45</f>
        <v>0</v>
      </c>
      <c r="M23" s="34" t="s">
        <v>107</v>
      </c>
      <c r="N23" s="36" t="n">
        <v>7.99450549450549</v>
      </c>
      <c r="O23" s="36" t="n">
        <v>0</v>
      </c>
      <c r="P23" s="37" t="n">
        <f aca="false">$O$23*P39*$B$45</f>
        <v>0</v>
      </c>
      <c r="Q23" s="37" t="n">
        <f aca="false">$O$23*Q39*$B$45</f>
        <v>0</v>
      </c>
      <c r="R23" s="37" t="n">
        <f aca="false">$O$23*R39*$B$45</f>
        <v>0</v>
      </c>
      <c r="S23" s="37" t="n">
        <f aca="false">$O$23*S39*$B$45</f>
        <v>0</v>
      </c>
      <c r="T23" s="37" t="n">
        <f aca="false">$O$23*T39*$B$45</f>
        <v>0</v>
      </c>
      <c r="U23" s="37" t="n">
        <f aca="false">$O$23*U39*$B$45</f>
        <v>0</v>
      </c>
      <c r="V23" s="37" t="n">
        <f aca="false">$O$23*V39*$B$45</f>
        <v>0</v>
      </c>
      <c r="W23" s="37" t="n">
        <f aca="false">$O$23*W39*$B$45</f>
        <v>0</v>
      </c>
      <c r="X23" s="37" t="n">
        <f aca="false">$O$23*X39*$B$45</f>
        <v>0</v>
      </c>
      <c r="Y23" s="37" t="n">
        <f aca="false">$O$23*Y39*$B$45</f>
        <v>0</v>
      </c>
      <c r="Z23" s="37" t="n">
        <f aca="false">$O$23*Z39*$B$45</f>
        <v>0</v>
      </c>
      <c r="AA23" s="37" t="n">
        <f aca="false">$O$23*AA39*$B$45</f>
        <v>0</v>
      </c>
      <c r="AB23" s="37" t="n">
        <f aca="false">$O$23*AB39*$B$45</f>
        <v>0</v>
      </c>
      <c r="AC23" s="37" t="n">
        <f aca="false">$O$23*AC39*$B$45</f>
        <v>0</v>
      </c>
      <c r="AD23" s="37" t="n">
        <f aca="false">$O$23*AD39*$B$45</f>
        <v>0</v>
      </c>
      <c r="AE23" s="37" t="n">
        <f aca="false">$O$23*AE39*$B$45</f>
        <v>0</v>
      </c>
      <c r="AF23" s="37" t="n">
        <f aca="false">$O$23*AF39*$B$45</f>
        <v>0</v>
      </c>
      <c r="AG23" s="37" t="n">
        <f aca="false">$O$23*AG39*$B$45</f>
        <v>0</v>
      </c>
      <c r="AH23" s="37" t="n">
        <f aca="false">$O$23*AH39*$B$45</f>
        <v>0</v>
      </c>
      <c r="AI23" s="37" t="n">
        <f aca="false">$O$23*AI39*$B$45</f>
        <v>0</v>
      </c>
      <c r="AJ23" s="37" t="n">
        <f aca="false">$O$23*AJ39*$B$45</f>
        <v>0</v>
      </c>
      <c r="AK23" s="37" t="n">
        <f aca="false">$O$23*AK39*$B$45</f>
        <v>0</v>
      </c>
      <c r="AL23" s="37" t="n">
        <f aca="false">$O$23*AL39*$B$45</f>
        <v>0</v>
      </c>
      <c r="AM23" s="37" t="n">
        <f aca="false">$O$23*AM39*$B$45</f>
        <v>0</v>
      </c>
      <c r="AN23" s="37" t="n">
        <f aca="false">$O$23*AN39*$B$45</f>
        <v>0</v>
      </c>
      <c r="AO23" s="37" t="n">
        <f aca="false">$O$23*AO39*$B$45</f>
        <v>0</v>
      </c>
      <c r="AP23" s="37" t="n">
        <f aca="false">$O$23*AP39*$B$45</f>
        <v>0</v>
      </c>
      <c r="AQ23" s="37" t="n">
        <f aca="false">$O$23*AQ39*$B$45</f>
        <v>0</v>
      </c>
      <c r="AR23" s="37" t="n">
        <f aca="false">$O$23*AR39*$B$45</f>
        <v>0</v>
      </c>
      <c r="AS23" s="37" t="n">
        <f aca="false">$O$23*AS39*$B$45</f>
        <v>0</v>
      </c>
      <c r="AT23" s="37" t="n">
        <f aca="false">$O$23*AT39*$B$45</f>
        <v>0</v>
      </c>
      <c r="AU23" s="37" t="n">
        <f aca="false">$O$23*AU39*$B$45</f>
        <v>0</v>
      </c>
      <c r="AV23" s="37" t="n">
        <f aca="false">$O$23*AV39*$B$45</f>
        <v>0</v>
      </c>
      <c r="AW23" s="34" t="s">
        <v>107</v>
      </c>
      <c r="AX23" s="36" t="n">
        <v>7.99450549450549</v>
      </c>
      <c r="AY23" s="36" t="n">
        <v>0</v>
      </c>
      <c r="AZ23" s="37" t="n">
        <f aca="false">$O$23*AZ39*$B$45</f>
        <v>0</v>
      </c>
      <c r="BA23" s="37" t="n">
        <f aca="false">$O$23*BA39*$B$45</f>
        <v>0</v>
      </c>
      <c r="BB23" s="37" t="n">
        <f aca="false">$O$23*BB39*$B$45</f>
        <v>0</v>
      </c>
      <c r="BC23" s="37" t="n">
        <f aca="false">$O$23*BC39*$B$45</f>
        <v>0</v>
      </c>
      <c r="BD23" s="37" t="n">
        <f aca="false">$O$23*BD39*$B$45</f>
        <v>0</v>
      </c>
      <c r="BE23" s="37" t="n">
        <f aca="false">$O$23*BE39*$B$45</f>
        <v>0</v>
      </c>
      <c r="BF23" s="37" t="n">
        <f aca="false">$O$23*BF39*$B$45</f>
        <v>0</v>
      </c>
      <c r="BG23" s="37" t="n">
        <f aca="false">$O$23*BG39*$B$45</f>
        <v>0</v>
      </c>
      <c r="BH23" s="37" t="n">
        <f aca="false">$O$23*BH39*$B$45</f>
        <v>0</v>
      </c>
      <c r="BI23" s="37" t="n">
        <f aca="false">$O$23*BI39*$B$45</f>
        <v>0</v>
      </c>
      <c r="BJ23" s="37" t="n">
        <f aca="false">$O$23*BJ39*$B$45</f>
        <v>0</v>
      </c>
      <c r="BK23" s="37" t="n">
        <f aca="false">$O$23*BK39*$B$45</f>
        <v>0</v>
      </c>
      <c r="BL23" s="37" t="n">
        <f aca="false">$O$23*BL39*$B$45</f>
        <v>0</v>
      </c>
      <c r="BM23" s="37" t="n">
        <f aca="false">$O$23*BM39*$B$45</f>
        <v>0</v>
      </c>
      <c r="BN23" s="37" t="n">
        <f aca="false">$O$23*BN39*$B$45</f>
        <v>0</v>
      </c>
      <c r="BO23" s="37" t="n">
        <f aca="false">$O$23*BO39*$B$45</f>
        <v>0</v>
      </c>
      <c r="BP23" s="37" t="n">
        <f aca="false">$O$23*BP39*$B$45</f>
        <v>0</v>
      </c>
      <c r="BQ23" s="34" t="s">
        <v>107</v>
      </c>
      <c r="BR23" s="38" t="n">
        <v>7.99450549450549</v>
      </c>
      <c r="BS23" s="39" t="n">
        <v>0</v>
      </c>
      <c r="BT23" s="40" t="n">
        <f aca="false">$CH$23*BT39*$B$45</f>
        <v>0</v>
      </c>
      <c r="BU23" s="41" t="n">
        <f aca="false">$CH$23*BU39*$B$45</f>
        <v>0</v>
      </c>
      <c r="BV23" s="41" t="n">
        <f aca="false">$CH$23*BV39*$B$45</f>
        <v>0</v>
      </c>
      <c r="BW23" s="41" t="n">
        <f aca="false">$CH$23*BW39*$B$45</f>
        <v>0</v>
      </c>
      <c r="BX23" s="41" t="n">
        <f aca="false">$CH$23*BX39*$B$45</f>
        <v>0</v>
      </c>
      <c r="BY23" s="41" t="n">
        <f aca="false">$CH$23*BY39*$B$45</f>
        <v>0</v>
      </c>
      <c r="BZ23" s="41" t="n">
        <f aca="false">$CH$23*BZ39*$B$45</f>
        <v>0</v>
      </c>
      <c r="CA23" s="41" t="n">
        <f aca="false">$CH$23*CA39*$B$45</f>
        <v>0</v>
      </c>
      <c r="CB23" s="41" t="n">
        <f aca="false">$CH$23*CB39*$B$45</f>
        <v>0</v>
      </c>
      <c r="CC23" s="41" t="n">
        <f aca="false">$CH$23*CC39*$B$45</f>
        <v>0</v>
      </c>
      <c r="CD23" s="41" t="n">
        <f aca="false">$CH$23*CD39*$B$45</f>
        <v>0</v>
      </c>
      <c r="CE23" s="41" t="n">
        <f aca="false">$CH$23*CE39*$B$45</f>
        <v>0</v>
      </c>
      <c r="CF23" s="41" t="n">
        <f aca="false">$CH$23*CF39*$B$45</f>
        <v>0</v>
      </c>
      <c r="CG23" s="34" t="s">
        <v>107</v>
      </c>
      <c r="CH23" s="39" t="n">
        <v>0</v>
      </c>
      <c r="CI23" s="37" t="n">
        <f aca="false">$CH$23*CI39*$B$45</f>
        <v>0</v>
      </c>
      <c r="CJ23" s="37" t="n">
        <f aca="false">$CH$23*CJ39*$B$45</f>
        <v>0</v>
      </c>
      <c r="CK23" s="37" t="n">
        <f aca="false">$CH$23*CK39*$B$45</f>
        <v>0</v>
      </c>
      <c r="CL23" s="34" t="s">
        <v>118</v>
      </c>
      <c r="CM23" s="38" t="n">
        <v>7.99450549450549</v>
      </c>
      <c r="CN23" s="36" t="n">
        <v>3.31</v>
      </c>
      <c r="CO23" s="37" t="n">
        <f aca="false">$CN$23*CO39*$B$45</f>
        <v>3836.952</v>
      </c>
      <c r="CP23" s="34" t="s">
        <v>107</v>
      </c>
      <c r="CQ23" s="38" t="n">
        <v>7.99450549450549</v>
      </c>
      <c r="CR23" s="36" t="n">
        <v>0</v>
      </c>
      <c r="CS23" s="37" t="n">
        <f aca="false">$CH$23*CS39*$B$45</f>
        <v>0</v>
      </c>
      <c r="CT23" s="37" t="n">
        <f aca="false">$CH$23*CT39*$B$45</f>
        <v>0</v>
      </c>
      <c r="CU23" s="37" t="n">
        <f aca="false">$CH$23*CU39*$B$45</f>
        <v>0</v>
      </c>
      <c r="CV23" s="37" t="n">
        <f aca="false">$CH$23*CV39*$B$45</f>
        <v>0</v>
      </c>
      <c r="CW23" s="37" t="n">
        <f aca="false">$CH$23*CW39*$B$45</f>
        <v>0</v>
      </c>
      <c r="EW23" s="1"/>
      <c r="EX23" s="1"/>
      <c r="EY23" s="1"/>
      <c r="EZ23" s="1"/>
    </row>
    <row r="24" customFormat="false" ht="13.5" hidden="false" customHeight="true" outlineLevel="0" collapsed="false">
      <c r="A24" s="42" t="s">
        <v>119</v>
      </c>
      <c r="B24" s="42"/>
      <c r="C24" s="42"/>
      <c r="D24" s="42"/>
      <c r="E24" s="42"/>
      <c r="F24" s="42"/>
      <c r="G24" s="43"/>
      <c r="H24" s="24" t="n">
        <f aca="false">SUM(H25:H28)</f>
        <v>33.7698938992042</v>
      </c>
      <c r="I24" s="45" t="n">
        <f aca="false">SUM(I25:I28)</f>
        <v>3.74</v>
      </c>
      <c r="J24" s="28" t="n">
        <f aca="false">SUM(J25:J28)</f>
        <v>134644.488</v>
      </c>
      <c r="K24" s="28" t="n">
        <f aca="false">SUM(K25:K28)</f>
        <v>176903.496</v>
      </c>
      <c r="L24" s="28" t="n">
        <f aca="false">SUM(L25:L28)</f>
        <v>127616.28</v>
      </c>
      <c r="M24" s="43"/>
      <c r="N24" s="24" t="n">
        <f aca="false">SUM(N25:N28)</f>
        <v>33.7698938992042</v>
      </c>
      <c r="O24" s="45" t="n">
        <f aca="false">SUM(O25:O28)</f>
        <v>5.6</v>
      </c>
      <c r="P24" s="28" t="n">
        <f aca="false">SUM(P25:P28)</f>
        <v>33888.96</v>
      </c>
      <c r="Q24" s="28" t="n">
        <f aca="false">SUM(Q25:Q28)</f>
        <v>32934.72</v>
      </c>
      <c r="R24" s="28" t="n">
        <f aca="false">SUM(R25:R28)</f>
        <v>34608</v>
      </c>
      <c r="S24" s="28" t="n">
        <f aca="false">SUM(S25:S28)</f>
        <v>33862.08</v>
      </c>
      <c r="T24" s="28" t="n">
        <f aca="false">SUM(T25:T28)</f>
        <v>34440</v>
      </c>
      <c r="U24" s="28" t="n">
        <f aca="false">SUM(U25:U28)</f>
        <v>34500.48</v>
      </c>
      <c r="V24" s="28" t="n">
        <f aca="false">SUM(V25:V28)</f>
        <v>27706.56</v>
      </c>
      <c r="W24" s="28" t="n">
        <f aca="false">SUM(W25:W28)</f>
        <v>34520.64</v>
      </c>
      <c r="X24" s="28" t="n">
        <f aca="false">SUM(X25:X28)</f>
        <v>34849.92</v>
      </c>
      <c r="Y24" s="28" t="n">
        <f aca="false">SUM(Y25:Y28)</f>
        <v>28680.96</v>
      </c>
      <c r="Z24" s="28" t="n">
        <f aca="false">SUM(Z25:Z28)</f>
        <v>32692.8</v>
      </c>
      <c r="AA24" s="28" t="n">
        <f aca="false">SUM(AA25:AA28)</f>
        <v>34446.72</v>
      </c>
      <c r="AB24" s="28" t="n">
        <f aca="false">SUM(AB25:AB28)</f>
        <v>38162.88</v>
      </c>
      <c r="AC24" s="28" t="n">
        <f aca="false">SUM(AC25:AC28)</f>
        <v>34258.56</v>
      </c>
      <c r="AD24" s="28" t="n">
        <f aca="false">SUM(AD25:AD28)</f>
        <v>33754.56</v>
      </c>
      <c r="AE24" s="28" t="n">
        <f aca="false">SUM(AE25:AE28)</f>
        <v>41643.84</v>
      </c>
      <c r="AF24" s="28" t="n">
        <f aca="false">SUM(AF25:AF28)</f>
        <v>33552.96</v>
      </c>
      <c r="AG24" s="28" t="n">
        <f aca="false">SUM(AG25:AG28)</f>
        <v>34258.56</v>
      </c>
      <c r="AH24" s="28" t="n">
        <f aca="false">SUM(AH25:AH28)</f>
        <v>33358.08</v>
      </c>
      <c r="AI24" s="28" t="n">
        <f aca="false">SUM(AI25:AI28)</f>
        <v>15341.76</v>
      </c>
      <c r="AJ24" s="28" t="n">
        <f aca="false">SUM(AJ25:AJ28)</f>
        <v>7667.52</v>
      </c>
      <c r="AK24" s="28" t="n">
        <f aca="false">SUM(AK25:AK28)</f>
        <v>39634.56</v>
      </c>
      <c r="AL24" s="28" t="n">
        <f aca="false">SUM(AL25:AL28)</f>
        <v>49008.96</v>
      </c>
      <c r="AM24" s="28" t="n">
        <f aca="false">SUM(AM25:AM28)</f>
        <v>34554.24</v>
      </c>
      <c r="AN24" s="28" t="n">
        <f aca="false">SUM(AN25:AN28)</f>
        <v>34372.8</v>
      </c>
      <c r="AO24" s="28" t="n">
        <f aca="false">SUM(AO25:AO28)</f>
        <v>28781.76</v>
      </c>
      <c r="AP24" s="28" t="n">
        <f aca="false">SUM(AP25:AP28)</f>
        <v>28848.96</v>
      </c>
      <c r="AQ24" s="28" t="n">
        <f aca="false">SUM(AQ25:AQ28)</f>
        <v>57341.76</v>
      </c>
      <c r="AR24" s="28" t="n">
        <f aca="false">SUM(AR25:AR28)</f>
        <v>48908.16</v>
      </c>
      <c r="AS24" s="28" t="n">
        <f aca="false">SUM(AS25:AS28)</f>
        <v>36570.24</v>
      </c>
      <c r="AT24" s="28" t="n">
        <f aca="false">SUM(AT25:AT28)</f>
        <v>28398.72</v>
      </c>
      <c r="AU24" s="28" t="n">
        <f aca="false">SUM(AU25:AU28)</f>
        <v>68873.28</v>
      </c>
      <c r="AV24" s="28" t="n">
        <f aca="false">SUM(AV25:AV28)</f>
        <v>15899.52</v>
      </c>
      <c r="AW24" s="43"/>
      <c r="AX24" s="24" t="n">
        <f aca="false">SUM(AX25:AX28)</f>
        <v>33.7698938992042</v>
      </c>
      <c r="AY24" s="45" t="n">
        <f aca="false">SUM(AY25:AY28)</f>
        <v>5.6</v>
      </c>
      <c r="AZ24" s="28" t="n">
        <f aca="false">SUM(AZ25:AZ28)</f>
        <v>34440</v>
      </c>
      <c r="BA24" s="28" t="n">
        <f aca="false">SUM(BA25:BA28)</f>
        <v>34171.2</v>
      </c>
      <c r="BB24" s="28" t="n">
        <f aca="false">SUM(BB25:BB28)</f>
        <v>35353.92</v>
      </c>
      <c r="BC24" s="28" t="n">
        <f aca="false">SUM(BC25:BC28)</f>
        <v>45776.64</v>
      </c>
      <c r="BD24" s="28" t="n">
        <f aca="false">SUM(BD25:BD28)</f>
        <v>34581.12</v>
      </c>
      <c r="BE24" s="28" t="n">
        <f aca="false">SUM(BE25:BE28)</f>
        <v>33566.4</v>
      </c>
      <c r="BF24" s="28" t="n">
        <f aca="false">SUM(BF25:BF28)</f>
        <v>36388.8</v>
      </c>
      <c r="BG24" s="28" t="n">
        <f aca="false">SUM(BG25:BG28)</f>
        <v>34735.68</v>
      </c>
      <c r="BH24" s="28" t="n">
        <f aca="false">SUM(BH25:BH28)</f>
        <v>33915.84</v>
      </c>
      <c r="BI24" s="28" t="n">
        <f aca="false">SUM(BI25:BI28)</f>
        <v>41952.96</v>
      </c>
      <c r="BJ24" s="28" t="n">
        <f aca="false">SUM(BJ25:BJ28)</f>
        <v>31725.12</v>
      </c>
      <c r="BK24" s="28" t="n">
        <f aca="false">SUM(BK25:BK28)</f>
        <v>32276.16</v>
      </c>
      <c r="BL24" s="28" t="n">
        <f aca="false">SUM(BL25:BL28)</f>
        <v>23513.28</v>
      </c>
      <c r="BM24" s="28" t="n">
        <f aca="false">SUM(BM25:BM28)</f>
        <v>21409.92</v>
      </c>
      <c r="BN24" s="28" t="n">
        <f aca="false">SUM(BN25:BN28)</f>
        <v>20677.44</v>
      </c>
      <c r="BO24" s="28" t="n">
        <f aca="false">SUM(BO25:BO28)</f>
        <v>28963.2</v>
      </c>
      <c r="BP24" s="28" t="n">
        <f aca="false">SUM(BP25:BP28)</f>
        <v>15341.76</v>
      </c>
      <c r="BQ24" s="43"/>
      <c r="BR24" s="46" t="n">
        <f aca="false">SUM(BR25:BR28)</f>
        <v>33.7698938992042</v>
      </c>
      <c r="BS24" s="47" t="n">
        <f aca="false">SUM(BS25:BS28)</f>
        <v>5.14</v>
      </c>
      <c r="BT24" s="48" t="n">
        <f aca="false">SUM(BT25:BT28)</f>
        <v>23167.008</v>
      </c>
      <c r="BU24" s="49" t="n">
        <f aca="false">SUM(BU25:BU28)</f>
        <v>21020.544</v>
      </c>
      <c r="BV24" s="49" t="n">
        <f aca="false">SUM(BV25:BV28)</f>
        <v>29982.648</v>
      </c>
      <c r="BW24" s="49" t="n">
        <f aca="false">SUM(BW25:BW28)</f>
        <v>20699.808</v>
      </c>
      <c r="BX24" s="49" t="n">
        <f aca="false">SUM(BX25:BX28)</f>
        <v>20872.512</v>
      </c>
      <c r="BY24" s="49" t="n">
        <f aca="false">SUM(BY25:BY28)</f>
        <v>45569.184</v>
      </c>
      <c r="BZ24" s="49" t="n">
        <f aca="false">SUM(BZ25:BZ28)</f>
        <v>23567.928</v>
      </c>
      <c r="CA24" s="49" t="n">
        <f aca="false">SUM(CA25:CA28)</f>
        <v>45014.064</v>
      </c>
      <c r="CB24" s="49" t="n">
        <f aca="false">SUM(CB25:CB28)</f>
        <v>31364.28</v>
      </c>
      <c r="CC24" s="49" t="n">
        <f aca="false">SUM(CC25:CC28)</f>
        <v>25480.008</v>
      </c>
      <c r="CD24" s="49" t="n">
        <f aca="false">SUM(CD25:CD28)</f>
        <v>29600.232</v>
      </c>
      <c r="CE24" s="49" t="n">
        <f aca="false">SUM(CE25:CE28)</f>
        <v>20416.08</v>
      </c>
      <c r="CF24" s="49" t="n">
        <f aca="false">SUM(CF25:CF28)</f>
        <v>21162.408</v>
      </c>
      <c r="CG24" s="43"/>
      <c r="CH24" s="47" t="n">
        <f aca="false">SUM(CH25:CH28)</f>
        <v>5.14</v>
      </c>
      <c r="CI24" s="28" t="n">
        <f aca="false">SUM(CI25:CI28)</f>
        <v>51959.232</v>
      </c>
      <c r="CJ24" s="28" t="n">
        <f aca="false">SUM(CJ25:CJ28)</f>
        <v>20940.36</v>
      </c>
      <c r="CK24" s="28" t="n">
        <f aca="false">SUM(CK25:CK28)</f>
        <v>34553.136</v>
      </c>
      <c r="CL24" s="43"/>
      <c r="CM24" s="46" t="n">
        <f aca="false">SUM(CM25:CM28)</f>
        <v>33.7698938992042</v>
      </c>
      <c r="CN24" s="45" t="n">
        <f aca="false">SUM(CN25:CN28)</f>
        <v>1.71</v>
      </c>
      <c r="CO24" s="28" t="n">
        <f aca="false">SUM(CO25:CO28)</f>
        <v>1982.232</v>
      </c>
      <c r="CP24" s="43"/>
      <c r="CQ24" s="46" t="n">
        <f aca="false">SUM(CQ25:CQ28)</f>
        <v>33.7698938992042</v>
      </c>
      <c r="CR24" s="45" t="n">
        <f aca="false">SUM(CR25:CR28)</f>
        <v>2.49</v>
      </c>
      <c r="CS24" s="28" t="n">
        <f aca="false">SUM(CS25:CS28)</f>
        <v>35918.748</v>
      </c>
      <c r="CT24" s="28" t="n">
        <f aca="false">SUM(CT25:CT28)</f>
        <v>15430.032</v>
      </c>
      <c r="CU24" s="28" t="n">
        <f aca="false">SUM(CU25:CU28)</f>
        <v>15749.748</v>
      </c>
      <c r="CV24" s="28" t="n">
        <f aca="false">SUM(CV25:CV28)</f>
        <v>12286.656</v>
      </c>
      <c r="CW24" s="28" t="n">
        <f aca="false">SUM(CW25:CW28)</f>
        <v>30370.032</v>
      </c>
      <c r="EW24" s="1"/>
      <c r="EX24" s="1"/>
      <c r="EY24" s="1"/>
      <c r="EZ24" s="1"/>
    </row>
    <row r="25" customFormat="false" ht="12.75" hidden="false" customHeight="false" outlineLevel="0" collapsed="false">
      <c r="A25" s="33" t="s">
        <v>120</v>
      </c>
      <c r="B25" s="33"/>
      <c r="C25" s="33"/>
      <c r="D25" s="33"/>
      <c r="E25" s="33"/>
      <c r="F25" s="33"/>
      <c r="G25" s="34" t="s">
        <v>121</v>
      </c>
      <c r="H25" s="35" t="n">
        <v>0.344590754073513</v>
      </c>
      <c r="I25" s="36" t="n">
        <v>0.05</v>
      </c>
      <c r="J25" s="37" t="n">
        <f aca="false">$I$25*J39*$B$45</f>
        <v>1800.06</v>
      </c>
      <c r="K25" s="37" t="n">
        <f aca="false">$I$25*K39*$B$45</f>
        <v>2365.02</v>
      </c>
      <c r="L25" s="37" t="n">
        <f aca="false">$I$25*L39*$B$45</f>
        <v>1706.1</v>
      </c>
      <c r="M25" s="34" t="s">
        <v>122</v>
      </c>
      <c r="N25" s="35" t="n">
        <v>0.344590754073513</v>
      </c>
      <c r="O25" s="36" t="n">
        <v>0</v>
      </c>
      <c r="P25" s="37" t="n">
        <f aca="false">$O$25*P39*$B$45</f>
        <v>0</v>
      </c>
      <c r="Q25" s="37" t="n">
        <f aca="false">$O$25*Q39*$B$45</f>
        <v>0</v>
      </c>
      <c r="R25" s="37" t="n">
        <f aca="false">$O$25*R39*$B$45</f>
        <v>0</v>
      </c>
      <c r="S25" s="37" t="n">
        <f aca="false">$O$25*S39*$B$45</f>
        <v>0</v>
      </c>
      <c r="T25" s="37" t="n">
        <f aca="false">$O$25*T39*$B$45</f>
        <v>0</v>
      </c>
      <c r="U25" s="37" t="n">
        <f aca="false">$O$25*U39*$B$45</f>
        <v>0</v>
      </c>
      <c r="V25" s="37" t="n">
        <f aca="false">$O$25*V39*$B$45</f>
        <v>0</v>
      </c>
      <c r="W25" s="37" t="n">
        <f aca="false">$O$25*W39*$B$45</f>
        <v>0</v>
      </c>
      <c r="X25" s="37" t="n">
        <f aca="false">$O$25*X39*$B$45</f>
        <v>0</v>
      </c>
      <c r="Y25" s="37" t="n">
        <f aca="false">$O$25*Y39*$B$45</f>
        <v>0</v>
      </c>
      <c r="Z25" s="37" t="n">
        <f aca="false">$O$25*Z39*$B$45</f>
        <v>0</v>
      </c>
      <c r="AA25" s="37" t="n">
        <f aca="false">$O$25*AA39*$B$45</f>
        <v>0</v>
      </c>
      <c r="AB25" s="37" t="n">
        <f aca="false">$O$25*AB39*$B$45</f>
        <v>0</v>
      </c>
      <c r="AC25" s="37" t="n">
        <f aca="false">$O$25*AC39*$B$45</f>
        <v>0</v>
      </c>
      <c r="AD25" s="37" t="n">
        <f aca="false">$O$25*AD39*$B$45</f>
        <v>0</v>
      </c>
      <c r="AE25" s="37" t="n">
        <f aca="false">$O$25*AE39*$B$45</f>
        <v>0</v>
      </c>
      <c r="AF25" s="37" t="n">
        <f aca="false">$O$25*AF39*$B$45</f>
        <v>0</v>
      </c>
      <c r="AG25" s="37" t="n">
        <f aca="false">$O$25*AG39*$B$45</f>
        <v>0</v>
      </c>
      <c r="AH25" s="37" t="n">
        <f aca="false">$O$25*AH39*$B$45</f>
        <v>0</v>
      </c>
      <c r="AI25" s="37" t="n">
        <f aca="false">$O$25*AI39*$B$45</f>
        <v>0</v>
      </c>
      <c r="AJ25" s="37" t="n">
        <f aca="false">$O$25*AJ39*$B$45</f>
        <v>0</v>
      </c>
      <c r="AK25" s="37" t="n">
        <f aca="false">$O$25*AK39*$B$45</f>
        <v>0</v>
      </c>
      <c r="AL25" s="37" t="n">
        <f aca="false">$O$25*AL39*$B$45</f>
        <v>0</v>
      </c>
      <c r="AM25" s="37" t="n">
        <f aca="false">$O$25*AM39*$B$45</f>
        <v>0</v>
      </c>
      <c r="AN25" s="37" t="n">
        <f aca="false">$O$25*AN39*$B$45</f>
        <v>0</v>
      </c>
      <c r="AO25" s="37" t="n">
        <f aca="false">$O$25*AO39*$B$45</f>
        <v>0</v>
      </c>
      <c r="AP25" s="37" t="n">
        <f aca="false">$O$25*AP39*$B$45</f>
        <v>0</v>
      </c>
      <c r="AQ25" s="37" t="n">
        <f aca="false">$O$25*AQ39*$B$45</f>
        <v>0</v>
      </c>
      <c r="AR25" s="37" t="n">
        <f aca="false">$O$25*AR39*$B$45</f>
        <v>0</v>
      </c>
      <c r="AS25" s="37" t="n">
        <f aca="false">$O$25*AS39*$B$45</f>
        <v>0</v>
      </c>
      <c r="AT25" s="37" t="n">
        <f aca="false">$O$25*AT39*$B$45</f>
        <v>0</v>
      </c>
      <c r="AU25" s="37" t="n">
        <f aca="false">$O$25*AU39*$B$45</f>
        <v>0</v>
      </c>
      <c r="AV25" s="37" t="n">
        <f aca="false">$O$25*AV39*$B$45</f>
        <v>0</v>
      </c>
      <c r="AW25" s="34" t="s">
        <v>122</v>
      </c>
      <c r="AX25" s="35" t="n">
        <v>0.344590754073513</v>
      </c>
      <c r="AY25" s="36" t="n">
        <v>0</v>
      </c>
      <c r="AZ25" s="37" t="n">
        <f aca="false">$O$25*AZ39*$B$45</f>
        <v>0</v>
      </c>
      <c r="BA25" s="37" t="n">
        <f aca="false">$O$25*BA39*$B$45</f>
        <v>0</v>
      </c>
      <c r="BB25" s="37" t="n">
        <f aca="false">$O$25*BB39*$B$45</f>
        <v>0</v>
      </c>
      <c r="BC25" s="37" t="n">
        <f aca="false">$O$25*BC39*$B$45</f>
        <v>0</v>
      </c>
      <c r="BD25" s="37" t="n">
        <f aca="false">$O$25*BD39*$B$45</f>
        <v>0</v>
      </c>
      <c r="BE25" s="37" t="n">
        <f aca="false">$O$25*BE39*$B$45</f>
        <v>0</v>
      </c>
      <c r="BF25" s="37" t="n">
        <f aca="false">$O$25*BF39*$B$45</f>
        <v>0</v>
      </c>
      <c r="BG25" s="37" t="n">
        <f aca="false">$O$25*BG39*$B$45</f>
        <v>0</v>
      </c>
      <c r="BH25" s="37" t="n">
        <f aca="false">$O$25*BH39*$B$45</f>
        <v>0</v>
      </c>
      <c r="BI25" s="37" t="n">
        <f aca="false">$O$25*BI39*$B$45</f>
        <v>0</v>
      </c>
      <c r="BJ25" s="37" t="n">
        <f aca="false">$O$25*BJ39*$B$45</f>
        <v>0</v>
      </c>
      <c r="BK25" s="37" t="n">
        <f aca="false">$O$25*BK39*$B$45</f>
        <v>0</v>
      </c>
      <c r="BL25" s="37" t="n">
        <f aca="false">$O$25*BL39*$B$45</f>
        <v>0</v>
      </c>
      <c r="BM25" s="37" t="n">
        <f aca="false">$O$25*BM39*$B$45</f>
        <v>0</v>
      </c>
      <c r="BN25" s="37" t="n">
        <f aca="false">$O$25*BN39*$B$45</f>
        <v>0</v>
      </c>
      <c r="BO25" s="37" t="n">
        <f aca="false">$O$25*BO39*$B$45</f>
        <v>0</v>
      </c>
      <c r="BP25" s="37" t="n">
        <f aca="false">$O$25*BP39*$B$45</f>
        <v>0</v>
      </c>
      <c r="BQ25" s="34" t="s">
        <v>122</v>
      </c>
      <c r="BR25" s="38" t="n">
        <v>0.344590754073513</v>
      </c>
      <c r="BS25" s="39" t="n">
        <v>0</v>
      </c>
      <c r="BT25" s="40" t="n">
        <f aca="false">$CH$25*BT39*$B$45</f>
        <v>0</v>
      </c>
      <c r="BU25" s="41" t="n">
        <f aca="false">$CH$25*BU39*$B$45</f>
        <v>0</v>
      </c>
      <c r="BV25" s="41" t="n">
        <f aca="false">$CH$25*BV39*$B$45</f>
        <v>0</v>
      </c>
      <c r="BW25" s="41" t="n">
        <f aca="false">$CH$25*BW39*$B$45</f>
        <v>0</v>
      </c>
      <c r="BX25" s="41" t="n">
        <f aca="false">$CH$25*BX39*$B$45</f>
        <v>0</v>
      </c>
      <c r="BY25" s="41" t="n">
        <f aca="false">$CH$25*BY39*$B$45</f>
        <v>0</v>
      </c>
      <c r="BZ25" s="41" t="n">
        <f aca="false">$CH$25*BZ39*$B$45</f>
        <v>0</v>
      </c>
      <c r="CA25" s="41" t="n">
        <f aca="false">$CH$25*CA39*$B$45</f>
        <v>0</v>
      </c>
      <c r="CB25" s="41" t="n">
        <f aca="false">$CH$25*CB39*$B$45</f>
        <v>0</v>
      </c>
      <c r="CC25" s="41" t="n">
        <f aca="false">$CH$25*CC39*$B$45</f>
        <v>0</v>
      </c>
      <c r="CD25" s="41" t="n">
        <f aca="false">$CH$25*CD39*$B$45</f>
        <v>0</v>
      </c>
      <c r="CE25" s="41" t="n">
        <f aca="false">$CH$25*CE39*$B$45</f>
        <v>0</v>
      </c>
      <c r="CF25" s="41" t="n">
        <f aca="false">$CH$25*CF39*$B$45</f>
        <v>0</v>
      </c>
      <c r="CG25" s="34" t="s">
        <v>122</v>
      </c>
      <c r="CH25" s="39" t="n">
        <v>0</v>
      </c>
      <c r="CI25" s="37" t="n">
        <f aca="false">$CH$25*CI39*$B$45</f>
        <v>0</v>
      </c>
      <c r="CJ25" s="37" t="n">
        <f aca="false">$CH$25*CJ39*$B$45</f>
        <v>0</v>
      </c>
      <c r="CK25" s="37" t="n">
        <f aca="false">$CH$25*CK39*$B$45</f>
        <v>0</v>
      </c>
      <c r="CL25" s="34" t="s">
        <v>122</v>
      </c>
      <c r="CM25" s="38" t="n">
        <v>0.344590754073513</v>
      </c>
      <c r="CN25" s="36" t="n">
        <v>0</v>
      </c>
      <c r="CO25" s="37" t="n">
        <f aca="false">$CH$25*CO39*$B$45</f>
        <v>0</v>
      </c>
      <c r="CP25" s="34" t="s">
        <v>122</v>
      </c>
      <c r="CQ25" s="38" t="n">
        <v>0.344590754073513</v>
      </c>
      <c r="CR25" s="36" t="n">
        <v>0</v>
      </c>
      <c r="CS25" s="37" t="n">
        <f aca="false">$CH$25*CS39*$B$45</f>
        <v>0</v>
      </c>
      <c r="CT25" s="37" t="n">
        <f aca="false">$CH$25*CT39*$B$45</f>
        <v>0</v>
      </c>
      <c r="CU25" s="37" t="n">
        <f aca="false">$CH$25*CU39*$B$45</f>
        <v>0</v>
      </c>
      <c r="CV25" s="37" t="n">
        <f aca="false">$CH$25*CV39*$B$45</f>
        <v>0</v>
      </c>
      <c r="CW25" s="37" t="n">
        <f aca="false">$CH$25*CW39*$B$45</f>
        <v>0</v>
      </c>
      <c r="EW25" s="1"/>
      <c r="EX25" s="1"/>
      <c r="EY25" s="1"/>
      <c r="EZ25" s="1"/>
    </row>
    <row r="26" customFormat="false" ht="37.5" hidden="false" customHeight="true" outlineLevel="0" collapsed="false">
      <c r="A26" s="50" t="s">
        <v>123</v>
      </c>
      <c r="B26" s="50"/>
      <c r="C26" s="50"/>
      <c r="D26" s="50"/>
      <c r="E26" s="50"/>
      <c r="F26" s="50"/>
      <c r="G26" s="34" t="s">
        <v>121</v>
      </c>
      <c r="H26" s="35" t="n">
        <v>7.58099658961728</v>
      </c>
      <c r="I26" s="36" t="n">
        <v>0.03</v>
      </c>
      <c r="J26" s="37" t="n">
        <f aca="false">$I$26*J39*$B$45</f>
        <v>1080.036</v>
      </c>
      <c r="K26" s="37" t="n">
        <f aca="false">$I$26*K39*$B$45</f>
        <v>1419.012</v>
      </c>
      <c r="L26" s="37" t="n">
        <f aca="false">$I$26*L39*$B$45</f>
        <v>1023.66</v>
      </c>
      <c r="M26" s="34" t="s">
        <v>121</v>
      </c>
      <c r="N26" s="35" t="n">
        <v>7.58099658961728</v>
      </c>
      <c r="O26" s="36" t="n">
        <v>0.35</v>
      </c>
      <c r="P26" s="37" t="n">
        <f aca="false">$O$26*P39*$B$45</f>
        <v>2118.06</v>
      </c>
      <c r="Q26" s="37" t="n">
        <f aca="false">$O$26*Q39*$B$45</f>
        <v>2058.42</v>
      </c>
      <c r="R26" s="37" t="n">
        <f aca="false">$O$26*R39*$B$45</f>
        <v>2163</v>
      </c>
      <c r="S26" s="37" t="n">
        <f aca="false">$O$26*S39*$B$45</f>
        <v>2116.38</v>
      </c>
      <c r="T26" s="37" t="n">
        <f aca="false">$O$26*T39*$B$45</f>
        <v>2152.5</v>
      </c>
      <c r="U26" s="37" t="n">
        <f aca="false">$O$26*U39*$B$45</f>
        <v>2156.28</v>
      </c>
      <c r="V26" s="37" t="n">
        <f aca="false">$O$26*V39*$B$45</f>
        <v>1731.66</v>
      </c>
      <c r="W26" s="37" t="n">
        <f aca="false">$O$26*W39*$B$45</f>
        <v>2157.54</v>
      </c>
      <c r="X26" s="37" t="n">
        <f aca="false">$O$26*X39*$B$45</f>
        <v>2178.12</v>
      </c>
      <c r="Y26" s="37" t="n">
        <f aca="false">$O$26*Y39*$B$45</f>
        <v>1792.56</v>
      </c>
      <c r="Z26" s="37" t="n">
        <f aca="false">$O$26*Z39*$B$45</f>
        <v>2043.3</v>
      </c>
      <c r="AA26" s="37" t="n">
        <f aca="false">$O$26*AA39*$B$45</f>
        <v>2152.92</v>
      </c>
      <c r="AB26" s="37" t="n">
        <f aca="false">$O$26*AB39*$B$45</f>
        <v>2385.18</v>
      </c>
      <c r="AC26" s="37" t="n">
        <f aca="false">$O$26*AC39*$B$45</f>
        <v>2141.16</v>
      </c>
      <c r="AD26" s="37" t="n">
        <f aca="false">$O$26*AD39*$B$45</f>
        <v>2109.66</v>
      </c>
      <c r="AE26" s="37" t="n">
        <f aca="false">$O$26*AE39*$B$45</f>
        <v>2602.74</v>
      </c>
      <c r="AF26" s="37" t="n">
        <f aca="false">$O$26*AF39*$B$45</f>
        <v>2097.06</v>
      </c>
      <c r="AG26" s="37" t="n">
        <f aca="false">$O$26*AG39*$B$45</f>
        <v>2141.16</v>
      </c>
      <c r="AH26" s="37" t="n">
        <f aca="false">$O$26*AH39*$B$45</f>
        <v>2084.88</v>
      </c>
      <c r="AI26" s="37" t="n">
        <f aca="false">$O$26*AI39*$B$45</f>
        <v>958.86</v>
      </c>
      <c r="AJ26" s="37" t="n">
        <f aca="false">$O$26*AJ39*$B$45</f>
        <v>479.22</v>
      </c>
      <c r="AK26" s="37" t="n">
        <f aca="false">$O$26*AK39*$B$45</f>
        <v>2477.16</v>
      </c>
      <c r="AL26" s="37" t="n">
        <f aca="false">$O$26*AL39*$B$45</f>
        <v>3063.06</v>
      </c>
      <c r="AM26" s="37" t="n">
        <f aca="false">$O$26*AM39*$B$45</f>
        <v>2159.64</v>
      </c>
      <c r="AN26" s="37" t="n">
        <f aca="false">$O$26*AN39*$B$45</f>
        <v>2148.3</v>
      </c>
      <c r="AO26" s="37" t="n">
        <f aca="false">$O$26*AO39*$B$45</f>
        <v>1798.86</v>
      </c>
      <c r="AP26" s="37" t="n">
        <f aca="false">$O$26*AP39*$B$45</f>
        <v>1803.06</v>
      </c>
      <c r="AQ26" s="37" t="n">
        <f aca="false">$O$26*AQ39*$B$45</f>
        <v>3583.86</v>
      </c>
      <c r="AR26" s="37" t="n">
        <f aca="false">$O$26*AR39*$B$45</f>
        <v>3056.76</v>
      </c>
      <c r="AS26" s="37" t="n">
        <f aca="false">$O$26*AS39*$B$45</f>
        <v>2285.64</v>
      </c>
      <c r="AT26" s="37" t="n">
        <f aca="false">$O$26*AT39*$B$45</f>
        <v>1774.92</v>
      </c>
      <c r="AU26" s="37" t="n">
        <f aca="false">$O$26*AU39*$B$45</f>
        <v>4304.58</v>
      </c>
      <c r="AV26" s="37" t="n">
        <f aca="false">$O$26*AV39*$B$45</f>
        <v>993.72</v>
      </c>
      <c r="AW26" s="34" t="s">
        <v>121</v>
      </c>
      <c r="AX26" s="35" t="n">
        <v>7.58099658961728</v>
      </c>
      <c r="AY26" s="36" t="n">
        <v>0.35</v>
      </c>
      <c r="AZ26" s="37" t="n">
        <f aca="false">$O$26*AZ39*$B$45</f>
        <v>2152.5</v>
      </c>
      <c r="BA26" s="37" t="n">
        <f aca="false">$O$26*BA39*$B$45</f>
        <v>2135.7</v>
      </c>
      <c r="BB26" s="37" t="n">
        <f aca="false">$O$26*BB39*$B$45</f>
        <v>2209.62</v>
      </c>
      <c r="BC26" s="37" t="n">
        <f aca="false">$O$26*BC39*$B$45</f>
        <v>2861.04</v>
      </c>
      <c r="BD26" s="37" t="n">
        <f aca="false">$O$26*BD39*$B$45</f>
        <v>2161.32</v>
      </c>
      <c r="BE26" s="37" t="n">
        <f aca="false">$O$26*BE39*$B$45</f>
        <v>2097.9</v>
      </c>
      <c r="BF26" s="37" t="n">
        <f aca="false">$O$26*BF39*$B$45</f>
        <v>2274.3</v>
      </c>
      <c r="BG26" s="37" t="n">
        <f aca="false">$O$26*BG39*$B$45</f>
        <v>2170.98</v>
      </c>
      <c r="BH26" s="37" t="n">
        <f aca="false">$O$26*BH39*$B$45</f>
        <v>2119.74</v>
      </c>
      <c r="BI26" s="37" t="n">
        <f aca="false">$O$26*BI39*$B$45</f>
        <v>2622.06</v>
      </c>
      <c r="BJ26" s="37" t="n">
        <f aca="false">$O$26*BJ39*$B$45</f>
        <v>1982.82</v>
      </c>
      <c r="BK26" s="37" t="n">
        <f aca="false">$O$26*BK39*$B$45</f>
        <v>2017.26</v>
      </c>
      <c r="BL26" s="37" t="n">
        <f aca="false">$O$26*BL39*$B$45</f>
        <v>1469.58</v>
      </c>
      <c r="BM26" s="37" t="n">
        <f aca="false">$O$26*BM39*$B$45</f>
        <v>1338.12</v>
      </c>
      <c r="BN26" s="37" t="n">
        <f aca="false">$O$26*BN39*$B$45</f>
        <v>1292.34</v>
      </c>
      <c r="BO26" s="37" t="n">
        <f aca="false">$O$26*BO39*$B$45</f>
        <v>1810.2</v>
      </c>
      <c r="BP26" s="37" t="n">
        <f aca="false">$O$26*BP39*$B$45</f>
        <v>958.86</v>
      </c>
      <c r="BQ26" s="34" t="s">
        <v>121</v>
      </c>
      <c r="BR26" s="38" t="n">
        <v>7.58099658961728</v>
      </c>
      <c r="BS26" s="36" t="n">
        <v>0.35</v>
      </c>
      <c r="BT26" s="40" t="n">
        <f aca="false">$CH$26*BT39*$B$45</f>
        <v>1577.52</v>
      </c>
      <c r="BU26" s="41" t="n">
        <f aca="false">$CH$26*BU39*$B$45</f>
        <v>1431.36</v>
      </c>
      <c r="BV26" s="41" t="n">
        <f aca="false">$CH$26*BV39*$B$45</f>
        <v>2041.62</v>
      </c>
      <c r="BW26" s="41" t="n">
        <f aca="false">$CH$26*BW39*$B$45</f>
        <v>1409.52</v>
      </c>
      <c r="BX26" s="41" t="n">
        <f aca="false">$CH$26*BX39*$B$45</f>
        <v>1421.28</v>
      </c>
      <c r="BY26" s="41" t="n">
        <f aca="false">$CH$26*BY39*$B$45</f>
        <v>3102.96</v>
      </c>
      <c r="BZ26" s="41" t="n">
        <f aca="false">$CH$26*BZ39*$B$45</f>
        <v>1604.82</v>
      </c>
      <c r="CA26" s="41" t="n">
        <f aca="false">$CH$26*CA39*$B$45</f>
        <v>3065.16</v>
      </c>
      <c r="CB26" s="41" t="n">
        <f aca="false">$CH$26*CB39*$B$45</f>
        <v>2135.7</v>
      </c>
      <c r="CC26" s="41" t="n">
        <f aca="false">$CH$26*CC39*$B$45</f>
        <v>1735.02</v>
      </c>
      <c r="CD26" s="41" t="n">
        <f aca="false">$CH$26*CD39*$B$45</f>
        <v>2015.58</v>
      </c>
      <c r="CE26" s="41" t="n">
        <f aca="false">$CH$26*CE39*$B$45</f>
        <v>1390.2</v>
      </c>
      <c r="CF26" s="41" t="n">
        <f aca="false">$CH$26*CF39*$B$45</f>
        <v>1441.02</v>
      </c>
      <c r="CG26" s="34" t="s">
        <v>121</v>
      </c>
      <c r="CH26" s="36" t="n">
        <v>0.35</v>
      </c>
      <c r="CI26" s="37" t="n">
        <f aca="false">$CH$26*CI39*$B$45</f>
        <v>3538.08</v>
      </c>
      <c r="CJ26" s="37" t="n">
        <f aca="false">$CH$26*CJ39*$B$45</f>
        <v>1425.9</v>
      </c>
      <c r="CK26" s="37" t="n">
        <f aca="false">$CH$26*CK39*$B$45</f>
        <v>2352.84</v>
      </c>
      <c r="CL26" s="34" t="s">
        <v>121</v>
      </c>
      <c r="CM26" s="38" t="n">
        <v>7.58099658961728</v>
      </c>
      <c r="CN26" s="36" t="n">
        <v>0.11</v>
      </c>
      <c r="CO26" s="37" t="n">
        <f aca="false">$CN$26*CO39*$B$45</f>
        <v>127.512</v>
      </c>
      <c r="CP26" s="34" t="s">
        <v>121</v>
      </c>
      <c r="CQ26" s="38" t="n">
        <v>7.58099658961728</v>
      </c>
      <c r="CR26" s="36" t="n">
        <v>0.14</v>
      </c>
      <c r="CS26" s="37" t="n">
        <f aca="false">$CR$26*CS39*$B$45</f>
        <v>2019.528</v>
      </c>
      <c r="CT26" s="37" t="n">
        <f aca="false">$CR$26*CT39*$B$45</f>
        <v>867.552</v>
      </c>
      <c r="CU26" s="37" t="n">
        <f aca="false">$CR$26*CU39*$B$45</f>
        <v>885.528</v>
      </c>
      <c r="CV26" s="37" t="n">
        <f aca="false">$CR$26*CV39*$B$45</f>
        <v>690.816</v>
      </c>
      <c r="CW26" s="37" t="n">
        <f aca="false">$CR$26*CW39*$B$45</f>
        <v>1707.552</v>
      </c>
      <c r="EW26" s="1"/>
      <c r="EX26" s="1"/>
      <c r="EY26" s="1"/>
      <c r="EZ26" s="1"/>
    </row>
    <row r="27" customFormat="false" ht="45.6" hidden="false" customHeight="true" outlineLevel="0" collapsed="false">
      <c r="A27" s="50" t="s">
        <v>124</v>
      </c>
      <c r="B27" s="50"/>
      <c r="C27" s="50"/>
      <c r="D27" s="50"/>
      <c r="E27" s="50"/>
      <c r="F27" s="50"/>
      <c r="G27" s="44" t="s">
        <v>125</v>
      </c>
      <c r="H27" s="51" t="n">
        <v>2.06754452444108</v>
      </c>
      <c r="I27" s="36" t="n">
        <v>0.03</v>
      </c>
      <c r="J27" s="37" t="n">
        <f aca="false">$I$27*J39*$B$45</f>
        <v>1080.036</v>
      </c>
      <c r="K27" s="37" t="n">
        <f aca="false">$I$27*K39*$B$45</f>
        <v>1419.012</v>
      </c>
      <c r="L27" s="37" t="n">
        <f aca="false">$I$27*L39*$B$45</f>
        <v>1023.66</v>
      </c>
      <c r="M27" s="44" t="s">
        <v>125</v>
      </c>
      <c r="N27" s="51" t="n">
        <v>2.06754452444108</v>
      </c>
      <c r="O27" s="36" t="n">
        <v>0.04</v>
      </c>
      <c r="P27" s="37" t="n">
        <f aca="false">$O$27*P39*$B$45</f>
        <v>242.064</v>
      </c>
      <c r="Q27" s="37" t="n">
        <f aca="false">$O$27*Q39*$B$45</f>
        <v>235.248</v>
      </c>
      <c r="R27" s="37" t="n">
        <f aca="false">$O$27*R39*$B$45</f>
        <v>247.2</v>
      </c>
      <c r="S27" s="37" t="n">
        <f aca="false">$O$27*S39*$B$45</f>
        <v>241.872</v>
      </c>
      <c r="T27" s="37" t="n">
        <f aca="false">$O$27*T39*$B$45</f>
        <v>246</v>
      </c>
      <c r="U27" s="37" t="n">
        <f aca="false">$O$27*U39*$B$45</f>
        <v>246.432</v>
      </c>
      <c r="V27" s="37" t="n">
        <f aca="false">$O$27*V39*$B$45</f>
        <v>197.904</v>
      </c>
      <c r="W27" s="37" t="n">
        <f aca="false">$O$27*W39*$B$45</f>
        <v>246.576</v>
      </c>
      <c r="X27" s="37" t="n">
        <f aca="false">$O$27*X39*$B$45</f>
        <v>248.928</v>
      </c>
      <c r="Y27" s="37" t="n">
        <f aca="false">$O$27*Y39*$B$45</f>
        <v>204.864</v>
      </c>
      <c r="Z27" s="37" t="n">
        <f aca="false">$O$27*Z39*$B$45</f>
        <v>233.52</v>
      </c>
      <c r="AA27" s="37" t="n">
        <f aca="false">$O$27*AA39*$B$45</f>
        <v>246.048</v>
      </c>
      <c r="AB27" s="37" t="n">
        <f aca="false">$O$27*AB39*$B$45</f>
        <v>272.592</v>
      </c>
      <c r="AC27" s="37" t="n">
        <f aca="false">$O$27*AC39*$B$45</f>
        <v>244.704</v>
      </c>
      <c r="AD27" s="37" t="n">
        <f aca="false">$O$27*AD39*$B$45</f>
        <v>241.104</v>
      </c>
      <c r="AE27" s="37" t="n">
        <f aca="false">$O$27*AE39*$B$45</f>
        <v>297.456</v>
      </c>
      <c r="AF27" s="37" t="n">
        <f aca="false">$O$27*AF39*$B$45</f>
        <v>239.664</v>
      </c>
      <c r="AG27" s="37" t="n">
        <f aca="false">$O$27*AG39*$B$45</f>
        <v>244.704</v>
      </c>
      <c r="AH27" s="37" t="n">
        <f aca="false">$O$27*AH39*$B$45</f>
        <v>238.272</v>
      </c>
      <c r="AI27" s="37" t="n">
        <f aca="false">$O$27*AI39*$B$45</f>
        <v>109.584</v>
      </c>
      <c r="AJ27" s="37" t="n">
        <f aca="false">$O$27*AJ39*$B$45</f>
        <v>54.768</v>
      </c>
      <c r="AK27" s="37" t="n">
        <f aca="false">$O$27*AK39*$B$45</f>
        <v>283.104</v>
      </c>
      <c r="AL27" s="37" t="n">
        <f aca="false">$O$27*AL39*$B$45</f>
        <v>350.064</v>
      </c>
      <c r="AM27" s="37" t="n">
        <f aca="false">$O$27*AM39*$B$45</f>
        <v>246.816</v>
      </c>
      <c r="AN27" s="37" t="n">
        <f aca="false">$O$27*AN39*$B$45</f>
        <v>245.52</v>
      </c>
      <c r="AO27" s="37" t="n">
        <f aca="false">$O$27*AO39*$B$45</f>
        <v>205.584</v>
      </c>
      <c r="AP27" s="37" t="n">
        <f aca="false">$O$27*AP39*$B$45</f>
        <v>206.064</v>
      </c>
      <c r="AQ27" s="37" t="n">
        <f aca="false">$O$27*AQ39*$B$45</f>
        <v>409.584</v>
      </c>
      <c r="AR27" s="37" t="n">
        <f aca="false">$O$27*AR39*$B$45</f>
        <v>349.344</v>
      </c>
      <c r="AS27" s="37" t="n">
        <f aca="false">$O$27*AS39*$B$45</f>
        <v>261.216</v>
      </c>
      <c r="AT27" s="37" t="n">
        <f aca="false">$O$27*AT39*$B$45</f>
        <v>202.848</v>
      </c>
      <c r="AU27" s="37" t="n">
        <f aca="false">$O$27*AU39*$B$45</f>
        <v>491.952</v>
      </c>
      <c r="AV27" s="37" t="n">
        <f aca="false">$O$27*AV39*$B$45</f>
        <v>113.568</v>
      </c>
      <c r="AW27" s="44" t="s">
        <v>125</v>
      </c>
      <c r="AX27" s="51" t="n">
        <v>2.06754452444108</v>
      </c>
      <c r="AY27" s="36" t="n">
        <v>0.04</v>
      </c>
      <c r="AZ27" s="37" t="n">
        <f aca="false">$O$27*AZ39*$B$45</f>
        <v>246</v>
      </c>
      <c r="BA27" s="37" t="n">
        <f aca="false">$O$27*BA39*$B$45</f>
        <v>244.08</v>
      </c>
      <c r="BB27" s="37" t="n">
        <f aca="false">$O$27*BB39*$B$45</f>
        <v>252.528</v>
      </c>
      <c r="BC27" s="37" t="n">
        <f aca="false">$O$27*BC39*$B$45</f>
        <v>326.976</v>
      </c>
      <c r="BD27" s="37" t="n">
        <f aca="false">$O$27*BD39*$B$45</f>
        <v>247.008</v>
      </c>
      <c r="BE27" s="37" t="n">
        <f aca="false">$O$27*BE39*$B$45</f>
        <v>239.76</v>
      </c>
      <c r="BF27" s="37" t="n">
        <f aca="false">$O$27*BF39*$B$45</f>
        <v>259.92</v>
      </c>
      <c r="BG27" s="37" t="n">
        <f aca="false">$O$27*BG39*$B$45</f>
        <v>248.112</v>
      </c>
      <c r="BH27" s="37" t="n">
        <f aca="false">$O$27*BH39*$B$45</f>
        <v>242.256</v>
      </c>
      <c r="BI27" s="37" t="n">
        <f aca="false">$O$27*BI39*$B$45</f>
        <v>299.664</v>
      </c>
      <c r="BJ27" s="37" t="n">
        <f aca="false">$O$27*BJ39*$B$45</f>
        <v>226.608</v>
      </c>
      <c r="BK27" s="37" t="n">
        <f aca="false">$O$27*BK39*$B$45</f>
        <v>230.544</v>
      </c>
      <c r="BL27" s="37" t="n">
        <f aca="false">$O$27*BL39*$B$45</f>
        <v>167.952</v>
      </c>
      <c r="BM27" s="37" t="n">
        <f aca="false">$O$27*BM39*$B$45</f>
        <v>152.928</v>
      </c>
      <c r="BN27" s="37" t="n">
        <f aca="false">$O$27*BN39*$B$45</f>
        <v>147.696</v>
      </c>
      <c r="BO27" s="37" t="n">
        <f aca="false">$O$27*BO39*$B$45</f>
        <v>206.88</v>
      </c>
      <c r="BP27" s="37" t="n">
        <f aca="false">$O$27*BP39*$B$45</f>
        <v>109.584</v>
      </c>
      <c r="BQ27" s="44" t="s">
        <v>125</v>
      </c>
      <c r="BR27" s="52" t="n">
        <v>2.06754452444108</v>
      </c>
      <c r="BS27" s="39" t="n">
        <v>0.04</v>
      </c>
      <c r="BT27" s="53" t="n">
        <f aca="false">$CH$27*BT39*$B$45</f>
        <v>180.288</v>
      </c>
      <c r="BU27" s="54" t="n">
        <f aca="false">$CH$27*BU39*$B$45</f>
        <v>163.584</v>
      </c>
      <c r="BV27" s="54" t="n">
        <f aca="false">$CH$27*BV39*$B$45</f>
        <v>233.328</v>
      </c>
      <c r="BW27" s="54" t="n">
        <f aca="false">$CH$27*BW39*$B$45</f>
        <v>161.088</v>
      </c>
      <c r="BX27" s="54" t="n">
        <f aca="false">$CH$27*BX39*$B$45</f>
        <v>162.432</v>
      </c>
      <c r="BY27" s="54" t="n">
        <f aca="false">$CH$27*BY39*$B$45</f>
        <v>354.624</v>
      </c>
      <c r="BZ27" s="54" t="n">
        <f aca="false">$CH$27*BZ39*$B$45</f>
        <v>183.408</v>
      </c>
      <c r="CA27" s="54" t="n">
        <f aca="false">$CH$27*CA39*$B$45</f>
        <v>350.304</v>
      </c>
      <c r="CB27" s="54" t="n">
        <f aca="false">$CH$27*CB39*$B$45</f>
        <v>244.08</v>
      </c>
      <c r="CC27" s="54" t="n">
        <f aca="false">$CH$27*CC39*$B$45</f>
        <v>198.288</v>
      </c>
      <c r="CD27" s="54" t="n">
        <f aca="false">$CH$27*CD39*$B$45</f>
        <v>230.352</v>
      </c>
      <c r="CE27" s="54" t="n">
        <f aca="false">$CH$27*CE39*$B$45</f>
        <v>158.88</v>
      </c>
      <c r="CF27" s="54" t="n">
        <f aca="false">$CH$27*CF39*$B$45</f>
        <v>164.688</v>
      </c>
      <c r="CG27" s="44" t="s">
        <v>125</v>
      </c>
      <c r="CH27" s="39" t="n">
        <v>0.04</v>
      </c>
      <c r="CI27" s="37" t="n">
        <f aca="false">$CH$27*CI39*$B$45</f>
        <v>404.352</v>
      </c>
      <c r="CJ27" s="37" t="n">
        <f aca="false">$CH$27*CJ39*$B$45</f>
        <v>162.96</v>
      </c>
      <c r="CK27" s="37" t="n">
        <f aca="false">$CH$27*CK39*$B$45</f>
        <v>268.896</v>
      </c>
      <c r="CL27" s="44" t="s">
        <v>125</v>
      </c>
      <c r="CM27" s="52" t="n">
        <v>2.06754452444108</v>
      </c>
      <c r="CN27" s="36" t="n">
        <v>0.04</v>
      </c>
      <c r="CO27" s="37" t="n">
        <f aca="false">$CN$27*CO39*$B$45</f>
        <v>46.368</v>
      </c>
      <c r="CP27" s="44" t="s">
        <v>125</v>
      </c>
      <c r="CQ27" s="52" t="n">
        <v>2.06754452444108</v>
      </c>
      <c r="CR27" s="36" t="n">
        <v>0</v>
      </c>
      <c r="CS27" s="37" t="n">
        <f aca="false">$CR$27*CS39*$B$45</f>
        <v>0</v>
      </c>
      <c r="CT27" s="37" t="n">
        <f aca="false">$CR$27*CT39*$B$45</f>
        <v>0</v>
      </c>
      <c r="CU27" s="37" t="n">
        <f aca="false">$CR$27*CU39*$B$45</f>
        <v>0</v>
      </c>
      <c r="CV27" s="37" t="n">
        <f aca="false">$CR$27*CV39*$B$45</f>
        <v>0</v>
      </c>
      <c r="CW27" s="37" t="n">
        <f aca="false">$CR$27*CW39*$B$45</f>
        <v>0</v>
      </c>
      <c r="EW27" s="1"/>
      <c r="EX27" s="1"/>
      <c r="EY27" s="1"/>
      <c r="EZ27" s="1"/>
    </row>
    <row r="28" customFormat="false" ht="68.65" hidden="false" customHeight="true" outlineLevel="0" collapsed="false">
      <c r="A28" s="50" t="s">
        <v>126</v>
      </c>
      <c r="B28" s="50"/>
      <c r="C28" s="50"/>
      <c r="D28" s="50"/>
      <c r="E28" s="50"/>
      <c r="F28" s="50"/>
      <c r="G28" s="34" t="s">
        <v>121</v>
      </c>
      <c r="H28" s="35" t="n">
        <v>23.7767620310724</v>
      </c>
      <c r="I28" s="36" t="n">
        <v>3.63</v>
      </c>
      <c r="J28" s="37" t="n">
        <f aca="false">$I$28*J39*$B$45</f>
        <v>130684.356</v>
      </c>
      <c r="K28" s="37" t="n">
        <f aca="false">$I$28*K39*$B$45</f>
        <v>171700.452</v>
      </c>
      <c r="L28" s="37" t="n">
        <f aca="false">$I$28*L39*$B$45</f>
        <v>123862.86</v>
      </c>
      <c r="M28" s="34" t="s">
        <v>121</v>
      </c>
      <c r="N28" s="35" t="n">
        <v>23.7767620310724</v>
      </c>
      <c r="O28" s="36" t="n">
        <v>5.21</v>
      </c>
      <c r="P28" s="37" t="n">
        <f aca="false">$O$28*P39*$B$45</f>
        <v>31528.836</v>
      </c>
      <c r="Q28" s="37" t="n">
        <f aca="false">$O$28*Q39*$B$45</f>
        <v>30641.052</v>
      </c>
      <c r="R28" s="37" t="n">
        <f aca="false">$O$28*R39*$B$45</f>
        <v>32197.8</v>
      </c>
      <c r="S28" s="37" t="n">
        <f aca="false">$O$28*S39*$B$45</f>
        <v>31503.828</v>
      </c>
      <c r="T28" s="37" t="n">
        <f aca="false">$O$28*T39*$B$45</f>
        <v>32041.5</v>
      </c>
      <c r="U28" s="37" t="n">
        <f aca="false">$O$28*U39*$B$45</f>
        <v>32097.768</v>
      </c>
      <c r="V28" s="37" t="n">
        <f aca="false">$O$28*V39*$B$45</f>
        <v>25776.996</v>
      </c>
      <c r="W28" s="37" t="n">
        <f aca="false">$O$28*W39*$B$45</f>
        <v>32116.524</v>
      </c>
      <c r="X28" s="37" t="n">
        <f aca="false">$O$28*X39*$B$45</f>
        <v>32422.872</v>
      </c>
      <c r="Y28" s="37" t="n">
        <f aca="false">$O$28*Y39*$B$45</f>
        <v>26683.536</v>
      </c>
      <c r="Z28" s="37" t="n">
        <f aca="false">$O$28*Z39*$B$45</f>
        <v>30415.98</v>
      </c>
      <c r="AA28" s="37" t="n">
        <f aca="false">$O$28*AA39*$B$45</f>
        <v>32047.752</v>
      </c>
      <c r="AB28" s="37" t="n">
        <f aca="false">$O$28*AB39*$B$45</f>
        <v>35505.108</v>
      </c>
      <c r="AC28" s="37" t="n">
        <f aca="false">$O$28*AC39*$B$45</f>
        <v>31872.696</v>
      </c>
      <c r="AD28" s="37" t="n">
        <f aca="false">$O$28*AD39*$B$45</f>
        <v>31403.796</v>
      </c>
      <c r="AE28" s="37" t="n">
        <f aca="false">$O$28*AE39*$B$45</f>
        <v>38743.644</v>
      </c>
      <c r="AF28" s="37" t="n">
        <f aca="false">$O$28*AF39*$B$45</f>
        <v>31216.236</v>
      </c>
      <c r="AG28" s="37" t="n">
        <f aca="false">$O$28*AG39*$B$45</f>
        <v>31872.696</v>
      </c>
      <c r="AH28" s="37" t="n">
        <f aca="false">$O$28*AH39*$B$45</f>
        <v>31034.928</v>
      </c>
      <c r="AI28" s="37" t="n">
        <f aca="false">$O$28*AI39*$B$45</f>
        <v>14273.316</v>
      </c>
      <c r="AJ28" s="37" t="n">
        <f aca="false">$O$28*AJ39*$B$45</f>
        <v>7133.532</v>
      </c>
      <c r="AK28" s="37" t="n">
        <f aca="false">$O$28*AK39*$B$45</f>
        <v>36874.296</v>
      </c>
      <c r="AL28" s="37" t="n">
        <f aca="false">$O$28*AL39*$B$45</f>
        <v>45595.836</v>
      </c>
      <c r="AM28" s="37" t="n">
        <f aca="false">$O$28*AM39*$B$45</f>
        <v>32147.784</v>
      </c>
      <c r="AN28" s="37" t="n">
        <f aca="false">$O$28*AN39*$B$45</f>
        <v>31978.98</v>
      </c>
      <c r="AO28" s="37" t="n">
        <f aca="false">$O$28*AO39*$B$45</f>
        <v>26777.316</v>
      </c>
      <c r="AP28" s="37" t="n">
        <f aca="false">$O$28*AP39*$B$45</f>
        <v>26839.836</v>
      </c>
      <c r="AQ28" s="37" t="n">
        <f aca="false">$O$28*AQ39*$B$45</f>
        <v>53348.316</v>
      </c>
      <c r="AR28" s="37" t="n">
        <f aca="false">$O$28*AR39*$B$45</f>
        <v>45502.056</v>
      </c>
      <c r="AS28" s="37" t="n">
        <f aca="false">$O$28*AS39*$B$45</f>
        <v>34023.384</v>
      </c>
      <c r="AT28" s="37" t="n">
        <f aca="false">$O$28*AT39*$B$45</f>
        <v>26420.952</v>
      </c>
      <c r="AU28" s="37" t="n">
        <f aca="false">$O$28*AU39*$B$45</f>
        <v>64076.748</v>
      </c>
      <c r="AV28" s="37" t="n">
        <f aca="false">$O$28*AV39*$B$45</f>
        <v>14792.232</v>
      </c>
      <c r="AW28" s="34" t="s">
        <v>121</v>
      </c>
      <c r="AX28" s="35" t="n">
        <v>23.7767620310724</v>
      </c>
      <c r="AY28" s="36" t="n">
        <v>5.21</v>
      </c>
      <c r="AZ28" s="37" t="n">
        <f aca="false">$O$28*AZ39*$B$45</f>
        <v>32041.5</v>
      </c>
      <c r="BA28" s="37" t="n">
        <f aca="false">$O$28*BA39*$B$45</f>
        <v>31791.42</v>
      </c>
      <c r="BB28" s="37" t="n">
        <f aca="false">$O$28*BB39*$B$45</f>
        <v>32891.772</v>
      </c>
      <c r="BC28" s="37" t="n">
        <f aca="false">$O$28*BC39*$B$45</f>
        <v>42588.624</v>
      </c>
      <c r="BD28" s="37" t="n">
        <f aca="false">$O$28*BD39*$B$45</f>
        <v>32172.792</v>
      </c>
      <c r="BE28" s="37" t="n">
        <f aca="false">$O$28*BE39*$B$45</f>
        <v>31228.74</v>
      </c>
      <c r="BF28" s="37" t="n">
        <f aca="false">$O$28*BF39*$B$45</f>
        <v>33854.58</v>
      </c>
      <c r="BG28" s="37" t="n">
        <f aca="false">$O$28*BG39*$B$45</f>
        <v>32316.588</v>
      </c>
      <c r="BH28" s="37" t="n">
        <f aca="false">$O$28*BH39*$B$45</f>
        <v>31553.844</v>
      </c>
      <c r="BI28" s="37" t="n">
        <f aca="false">$O$28*BI39*$B$45</f>
        <v>39031.236</v>
      </c>
      <c r="BJ28" s="37" t="n">
        <f aca="false">$O$28*BJ39*$B$45</f>
        <v>29515.692</v>
      </c>
      <c r="BK28" s="37" t="n">
        <f aca="false">$O$28*BK39*$B$45</f>
        <v>30028.356</v>
      </c>
      <c r="BL28" s="37" t="n">
        <f aca="false">$O$28*BL39*$B$45</f>
        <v>21875.748</v>
      </c>
      <c r="BM28" s="37" t="n">
        <f aca="false">$O$28*BM39*$B$45</f>
        <v>19918.872</v>
      </c>
      <c r="BN28" s="37" t="n">
        <f aca="false">$O$28*BN39*$B$45</f>
        <v>19237.404</v>
      </c>
      <c r="BO28" s="37" t="n">
        <f aca="false">$O$28*BO39*$B$45</f>
        <v>26946.12</v>
      </c>
      <c r="BP28" s="37" t="n">
        <f aca="false">$O$28*BP39*$B$45</f>
        <v>14273.316</v>
      </c>
      <c r="BQ28" s="34" t="s">
        <v>121</v>
      </c>
      <c r="BR28" s="38" t="n">
        <v>23.7767620310724</v>
      </c>
      <c r="BS28" s="39" t="n">
        <v>4.75</v>
      </c>
      <c r="BT28" s="40" t="n">
        <f aca="false">$CH$28*BT39*$B$45</f>
        <v>21409.2</v>
      </c>
      <c r="BU28" s="41" t="n">
        <f aca="false">$CH$28*BU39*$B$45</f>
        <v>19425.6</v>
      </c>
      <c r="BV28" s="41" t="n">
        <f aca="false">$CH$28*BV39*$B$45</f>
        <v>27707.7</v>
      </c>
      <c r="BW28" s="41" t="n">
        <f aca="false">$CH$28*BW39*$B$45</f>
        <v>19129.2</v>
      </c>
      <c r="BX28" s="41" t="n">
        <f aca="false">$CH$28*BX39*$B$45</f>
        <v>19288.8</v>
      </c>
      <c r="BY28" s="41" t="n">
        <f aca="false">$CH$28*BY39*$B$45</f>
        <v>42111.6</v>
      </c>
      <c r="BZ28" s="41" t="n">
        <f aca="false">$CH$28*BZ39*$B$45</f>
        <v>21779.7</v>
      </c>
      <c r="CA28" s="41" t="n">
        <f aca="false">$CH$28*CA39*$B$45</f>
        <v>41598.6</v>
      </c>
      <c r="CB28" s="41" t="n">
        <f aca="false">$CH$28*CB39*$B$45</f>
        <v>28984.5</v>
      </c>
      <c r="CC28" s="41" t="n">
        <f aca="false">$CH$28*CC39*$B$45</f>
        <v>23546.7</v>
      </c>
      <c r="CD28" s="41" t="n">
        <f aca="false">$CH$28*CD39*$B$45</f>
        <v>27354.3</v>
      </c>
      <c r="CE28" s="41" t="n">
        <f aca="false">$CH$28*CE39*$B$45</f>
        <v>18867</v>
      </c>
      <c r="CF28" s="41" t="n">
        <f aca="false">$CH$28*CF39*$B$45</f>
        <v>19556.7</v>
      </c>
      <c r="CG28" s="34" t="s">
        <v>121</v>
      </c>
      <c r="CH28" s="39" t="n">
        <v>4.75</v>
      </c>
      <c r="CI28" s="37" t="n">
        <f aca="false">$CH$28*CI39*$B$45</f>
        <v>48016.8</v>
      </c>
      <c r="CJ28" s="37" t="n">
        <f aca="false">$CH$28*CJ39*$B$45</f>
        <v>19351.5</v>
      </c>
      <c r="CK28" s="37" t="n">
        <f aca="false">$CH$28*CK39*$B$45</f>
        <v>31931.4</v>
      </c>
      <c r="CL28" s="34" t="s">
        <v>121</v>
      </c>
      <c r="CM28" s="38" t="n">
        <v>23.7767620310724</v>
      </c>
      <c r="CN28" s="36" t="n">
        <v>1.56</v>
      </c>
      <c r="CO28" s="37" t="n">
        <f aca="false">$CN$28*CO39*$B$45</f>
        <v>1808.352</v>
      </c>
      <c r="CP28" s="34" t="s">
        <v>121</v>
      </c>
      <c r="CQ28" s="38" t="n">
        <v>23.7767620310724</v>
      </c>
      <c r="CR28" s="36" t="n">
        <v>2.35</v>
      </c>
      <c r="CS28" s="37" t="n">
        <f aca="false">$CR$28*CS39*$B$45</f>
        <v>33899.22</v>
      </c>
      <c r="CT28" s="37" t="n">
        <f aca="false">$CR$28*CT39*$B$45</f>
        <v>14562.48</v>
      </c>
      <c r="CU28" s="37" t="n">
        <f aca="false">$CR$28*CU39*$B$45</f>
        <v>14864.22</v>
      </c>
      <c r="CV28" s="37" t="n">
        <f aca="false">$CR$28*CV39*$B$45</f>
        <v>11595.84</v>
      </c>
      <c r="CW28" s="37" t="n">
        <f aca="false">$CR$28*CW39*$B$45</f>
        <v>28662.48</v>
      </c>
      <c r="EW28" s="1"/>
      <c r="EX28" s="1"/>
      <c r="EY28" s="1"/>
      <c r="EZ28" s="1"/>
    </row>
    <row r="29" customFormat="false" ht="12.75" hidden="false" customHeight="false" outlineLevel="0" collapsed="false">
      <c r="A29" s="24" t="s">
        <v>127</v>
      </c>
      <c r="B29" s="24"/>
      <c r="C29" s="24"/>
      <c r="D29" s="24"/>
      <c r="E29" s="24"/>
      <c r="F29" s="24"/>
      <c r="G29" s="43"/>
      <c r="H29" s="24" t="n">
        <f aca="false">SUM(H30:H32)</f>
        <v>14.8171655930277</v>
      </c>
      <c r="I29" s="45" t="n">
        <f aca="false">SUM(I30:I35)</f>
        <v>3.35</v>
      </c>
      <c r="J29" s="28" t="n">
        <f aca="false">SUM(J30:J35)</f>
        <v>120604.02</v>
      </c>
      <c r="K29" s="28" t="n">
        <f aca="false">SUM(K30:K35)</f>
        <v>158456.34</v>
      </c>
      <c r="L29" s="28" t="n">
        <f aca="false">SUM(L30:L35)</f>
        <v>114308.7</v>
      </c>
      <c r="M29" s="43"/>
      <c r="N29" s="24" t="n">
        <f aca="false">SUM(N30:N32)</f>
        <v>14.8171655930277</v>
      </c>
      <c r="O29" s="45" t="n">
        <f aca="false">SUM(O30:O35)</f>
        <v>3.15</v>
      </c>
      <c r="P29" s="28" t="n">
        <f aca="false">SUM(P30:P35)</f>
        <v>19062.54</v>
      </c>
      <c r="Q29" s="28" t="n">
        <f aca="false">SUM(Q30:Q35)</f>
        <v>18525.78</v>
      </c>
      <c r="R29" s="28" t="n">
        <f aca="false">SUM(R30:R35)</f>
        <v>19467</v>
      </c>
      <c r="S29" s="28" t="n">
        <f aca="false">SUM(S30:S35)</f>
        <v>19047.42</v>
      </c>
      <c r="T29" s="28" t="n">
        <f aca="false">SUM(T30:T35)</f>
        <v>19372.5</v>
      </c>
      <c r="U29" s="28" t="n">
        <f aca="false">SUM(U30:U35)</f>
        <v>19406.52</v>
      </c>
      <c r="V29" s="28" t="n">
        <f aca="false">SUM(V30:V35)</f>
        <v>15584.94</v>
      </c>
      <c r="W29" s="28" t="n">
        <f aca="false">SUM(W30:W35)</f>
        <v>19417.86</v>
      </c>
      <c r="X29" s="28" t="n">
        <f aca="false">SUM(X30:X35)</f>
        <v>19603.08</v>
      </c>
      <c r="Y29" s="28" t="n">
        <f aca="false">SUM(Y30:Y35)</f>
        <v>16133.04</v>
      </c>
      <c r="Z29" s="28" t="n">
        <f aca="false">SUM(Z30:Z35)</f>
        <v>18389.7</v>
      </c>
      <c r="AA29" s="28" t="n">
        <f aca="false">SUM(AA30:AA35)</f>
        <v>19376.28</v>
      </c>
      <c r="AB29" s="28" t="n">
        <f aca="false">SUM(AB30:AB35)</f>
        <v>21466.62</v>
      </c>
      <c r="AC29" s="28" t="n">
        <f aca="false">SUM(AC30:AC35)</f>
        <v>19270.44</v>
      </c>
      <c r="AD29" s="28" t="n">
        <f aca="false">SUM(AD30:AD35)</f>
        <v>18986.94</v>
      </c>
      <c r="AE29" s="28" t="n">
        <f aca="false">SUM(AE30:AE35)</f>
        <v>23424.66</v>
      </c>
      <c r="AF29" s="28" t="n">
        <f aca="false">SUM(AF30:AF35)</f>
        <v>18873.54</v>
      </c>
      <c r="AG29" s="28" t="n">
        <f aca="false">SUM(AG30:AG35)</f>
        <v>19270.44</v>
      </c>
      <c r="AH29" s="28" t="n">
        <f aca="false">SUM(AH30:AH35)</f>
        <v>18763.92</v>
      </c>
      <c r="AI29" s="28" t="n">
        <f aca="false">SUM(AI30:AI35)</f>
        <v>8629.74</v>
      </c>
      <c r="AJ29" s="28" t="n">
        <f aca="false">SUM(AJ30:AJ35)</f>
        <v>4312.98</v>
      </c>
      <c r="AK29" s="28" t="n">
        <f aca="false">SUM(AK30:AK35)</f>
        <v>22294.44</v>
      </c>
      <c r="AL29" s="28" t="n">
        <f aca="false">SUM(AL30:AL35)</f>
        <v>27567.54</v>
      </c>
      <c r="AM29" s="28" t="n">
        <f aca="false">SUM(AM30:AM35)</f>
        <v>19436.76</v>
      </c>
      <c r="AN29" s="28" t="n">
        <f aca="false">SUM(AN30:AN35)</f>
        <v>19334.7</v>
      </c>
      <c r="AO29" s="28" t="n">
        <f aca="false">SUM(AO30:AO35)</f>
        <v>16189.74</v>
      </c>
      <c r="AP29" s="28" t="n">
        <f aca="false">SUM(AP30:AP35)</f>
        <v>16227.54</v>
      </c>
      <c r="AQ29" s="28" t="n">
        <f aca="false">SUM(AQ30:AQ35)</f>
        <v>32254.74</v>
      </c>
      <c r="AR29" s="28" t="n">
        <f aca="false">SUM(AR30:AR35)</f>
        <v>27510.84</v>
      </c>
      <c r="AS29" s="28" t="n">
        <f aca="false">SUM(AS30:AS35)</f>
        <v>20570.76</v>
      </c>
      <c r="AT29" s="28" t="n">
        <f aca="false">SUM(AT30:AT35)</f>
        <v>15974.28</v>
      </c>
      <c r="AU29" s="28" t="n">
        <f aca="false">SUM(AU30:AU35)</f>
        <v>38741.22</v>
      </c>
      <c r="AV29" s="28" t="n">
        <f aca="false">SUM(AV30:AV35)</f>
        <v>8943.48</v>
      </c>
      <c r="AW29" s="43"/>
      <c r="AX29" s="24" t="n">
        <f aca="false">SUM(AX30:AX32)</f>
        <v>14.8171655930277</v>
      </c>
      <c r="AY29" s="45" t="n">
        <f aca="false">SUM(AY30:AY35)</f>
        <v>3.15</v>
      </c>
      <c r="AZ29" s="28" t="n">
        <f aca="false">SUM(AZ30:AZ35)</f>
        <v>19372.5</v>
      </c>
      <c r="BA29" s="28" t="n">
        <f aca="false">SUM(BA30:BA35)</f>
        <v>19221.3</v>
      </c>
      <c r="BB29" s="28" t="n">
        <f aca="false">SUM(BB30:BB35)</f>
        <v>19886.58</v>
      </c>
      <c r="BC29" s="28" t="n">
        <f aca="false">SUM(BC30:BC35)</f>
        <v>25749.36</v>
      </c>
      <c r="BD29" s="28" t="n">
        <f aca="false">SUM(BD30:BD35)</f>
        <v>19451.88</v>
      </c>
      <c r="BE29" s="28" t="n">
        <f aca="false">SUM(BE30:BE35)</f>
        <v>18881.1</v>
      </c>
      <c r="BF29" s="28" t="n">
        <f aca="false">SUM(BF30:BF35)</f>
        <v>20468.7</v>
      </c>
      <c r="BG29" s="28" t="n">
        <f aca="false">SUM(BG30:BG35)</f>
        <v>19538.82</v>
      </c>
      <c r="BH29" s="28" t="n">
        <f aca="false">SUM(BH30:BH35)</f>
        <v>19077.66</v>
      </c>
      <c r="BI29" s="28" t="n">
        <f aca="false">SUM(BI30:BI35)</f>
        <v>23598.54</v>
      </c>
      <c r="BJ29" s="28" t="n">
        <f aca="false">SUM(BJ30:BJ35)</f>
        <v>17845.38</v>
      </c>
      <c r="BK29" s="28" t="n">
        <f aca="false">SUM(BK30:BK35)</f>
        <v>18155.34</v>
      </c>
      <c r="BL29" s="28" t="n">
        <f aca="false">SUM(BL30:BL35)</f>
        <v>13226.22</v>
      </c>
      <c r="BM29" s="28" t="n">
        <f aca="false">SUM(BM30:BM35)</f>
        <v>12043.08</v>
      </c>
      <c r="BN29" s="28" t="n">
        <f aca="false">SUM(BN30:BN35)</f>
        <v>11631.06</v>
      </c>
      <c r="BO29" s="28" t="n">
        <f aca="false">SUM(BO30:BO35)</f>
        <v>16291.8</v>
      </c>
      <c r="BP29" s="28" t="n">
        <f aca="false">SUM(BP30:BP35)</f>
        <v>8629.74</v>
      </c>
      <c r="BQ29" s="43"/>
      <c r="BR29" s="46" t="n">
        <f aca="false">SUM(BR30:BR32)</f>
        <v>14.8171655930277</v>
      </c>
      <c r="BS29" s="47" t="n">
        <f aca="false">SUM(BS30:BS35)</f>
        <v>3.15</v>
      </c>
      <c r="BT29" s="48" t="n">
        <f aca="false">SUM(BT30:BT35)</f>
        <v>14197.68</v>
      </c>
      <c r="BU29" s="49" t="n">
        <f aca="false">SUM(BU30:BU35)</f>
        <v>12882.24</v>
      </c>
      <c r="BV29" s="49" t="n">
        <f aca="false">SUM(BV30:BV35)</f>
        <v>18374.58</v>
      </c>
      <c r="BW29" s="49" t="n">
        <f aca="false">SUM(BW30:BW35)</f>
        <v>12685.68</v>
      </c>
      <c r="BX29" s="49" t="n">
        <f aca="false">SUM(BX30:BX35)</f>
        <v>12791.52</v>
      </c>
      <c r="BY29" s="49" t="n">
        <f aca="false">SUM(BY30:BY35)</f>
        <v>27926.64</v>
      </c>
      <c r="BZ29" s="49" t="n">
        <f aca="false">SUM(BZ30:BZ35)</f>
        <v>14443.38</v>
      </c>
      <c r="CA29" s="49" t="n">
        <f aca="false">SUM(CA30:CA35)</f>
        <v>27586.44</v>
      </c>
      <c r="CB29" s="49" t="n">
        <f aca="false">SUM(CB30:CB35)</f>
        <v>19221.3</v>
      </c>
      <c r="CC29" s="49" t="n">
        <f aca="false">SUM(CC30:CC35)</f>
        <v>15615.18</v>
      </c>
      <c r="CD29" s="49" t="n">
        <f aca="false">SUM(CD30:CD35)</f>
        <v>18140.22</v>
      </c>
      <c r="CE29" s="49" t="n">
        <f aca="false">SUM(CE30:CE35)</f>
        <v>12511.8</v>
      </c>
      <c r="CF29" s="49" t="n">
        <f aca="false">SUM(CF30:CF35)</f>
        <v>12969.18</v>
      </c>
      <c r="CG29" s="43"/>
      <c r="CH29" s="47" t="n">
        <f aca="false">SUM(CH30:CH35)</f>
        <v>3.15</v>
      </c>
      <c r="CI29" s="46" t="n">
        <f aca="false">SUM(CI30:CI35)</f>
        <v>31842.72</v>
      </c>
      <c r="CJ29" s="28" t="n">
        <f aca="false">SUM(CJ30:CJ35)</f>
        <v>12833.1</v>
      </c>
      <c r="CK29" s="28" t="n">
        <f aca="false">SUM(CK30:CK35)</f>
        <v>21175.56</v>
      </c>
      <c r="CL29" s="43"/>
      <c r="CM29" s="46" t="n">
        <f aca="false">SUM(CM30:CM32)</f>
        <v>14.8171655930277</v>
      </c>
      <c r="CN29" s="45" t="n">
        <f aca="false">SUM(CN30:CN35)</f>
        <v>3.44</v>
      </c>
      <c r="CO29" s="28" t="n">
        <f aca="false">SUM(CO30:CO35)</f>
        <v>3987.648</v>
      </c>
      <c r="CP29" s="43"/>
      <c r="CQ29" s="46" t="n">
        <f aca="false">SUM(CQ30:CQ32)</f>
        <v>14.8171655930277</v>
      </c>
      <c r="CR29" s="45" t="n">
        <f aca="false">SUM(CR30:CR35)</f>
        <v>1.47</v>
      </c>
      <c r="CS29" s="28" t="n">
        <f aca="false">SUM(CS30:CS35)</f>
        <v>21205.044</v>
      </c>
      <c r="CT29" s="28" t="n">
        <f aca="false">SUM(CT30:CT35)</f>
        <v>9109.296</v>
      </c>
      <c r="CU29" s="28" t="n">
        <f aca="false">SUM(CU30:CU35)</f>
        <v>9298.044</v>
      </c>
      <c r="CV29" s="28" t="n">
        <f aca="false">SUM(CV30:CV35)</f>
        <v>7253.568</v>
      </c>
      <c r="CW29" s="28" t="n">
        <f aca="false">SUM(CW30:CW35)</f>
        <v>17929.296</v>
      </c>
      <c r="EW29" s="1"/>
      <c r="EX29" s="1"/>
      <c r="EY29" s="1"/>
      <c r="EZ29" s="1"/>
    </row>
    <row r="30" customFormat="false" ht="105.75" hidden="false" customHeight="true" outlineLevel="0" collapsed="false">
      <c r="A30" s="50" t="s">
        <v>128</v>
      </c>
      <c r="B30" s="50"/>
      <c r="C30" s="50"/>
      <c r="D30" s="50"/>
      <c r="E30" s="50"/>
      <c r="F30" s="50"/>
      <c r="G30" s="44" t="s">
        <v>129</v>
      </c>
      <c r="H30" s="51" t="n">
        <v>11.7539787798408</v>
      </c>
      <c r="I30" s="36" t="n">
        <v>0.45</v>
      </c>
      <c r="J30" s="55" t="n">
        <f aca="false">$I$30*J39*$B$45</f>
        <v>16200.54</v>
      </c>
      <c r="K30" s="55" t="n">
        <f aca="false">$I$30*K39*$B$45</f>
        <v>21285.18</v>
      </c>
      <c r="L30" s="55" t="n">
        <f aca="false">$I$30*L39*$B$45</f>
        <v>15354.9</v>
      </c>
      <c r="M30" s="44" t="s">
        <v>129</v>
      </c>
      <c r="N30" s="51" t="n">
        <v>11.7539787798408</v>
      </c>
      <c r="O30" s="36" t="n">
        <v>1.36</v>
      </c>
      <c r="P30" s="55" t="n">
        <f aca="false">$O$30*P39*$B$45</f>
        <v>8230.176</v>
      </c>
      <c r="Q30" s="55" t="n">
        <f aca="false">$O$30*Q39*$B$45</f>
        <v>7998.432</v>
      </c>
      <c r="R30" s="55" t="n">
        <f aca="false">$O$30*R39*$B$45</f>
        <v>8404.8</v>
      </c>
      <c r="S30" s="55" t="n">
        <f aca="false">$O$30*S39*$B$45</f>
        <v>8223.648</v>
      </c>
      <c r="T30" s="55" t="n">
        <f aca="false">$O$30*T39*$B$45</f>
        <v>8364</v>
      </c>
      <c r="U30" s="55" t="n">
        <f aca="false">$O$30*U39*$B$45</f>
        <v>8378.688</v>
      </c>
      <c r="V30" s="55" t="n">
        <f aca="false">$O$30*V39*$B$45</f>
        <v>6728.736</v>
      </c>
      <c r="W30" s="55" t="n">
        <f aca="false">$O$30*W39*$B$45</f>
        <v>8383.584</v>
      </c>
      <c r="X30" s="55" t="n">
        <f aca="false">$O$30*X39*$B$45</f>
        <v>8463.552</v>
      </c>
      <c r="Y30" s="55" t="n">
        <f aca="false">$O$30*Y39*$B$45</f>
        <v>6965.376</v>
      </c>
      <c r="Z30" s="55" t="n">
        <f aca="false">$O$30*Z39*$B$45</f>
        <v>7939.68</v>
      </c>
      <c r="AA30" s="55" t="n">
        <f aca="false">$O$30*AA39*$B$45</f>
        <v>8365.632</v>
      </c>
      <c r="AB30" s="55" t="n">
        <f aca="false">$O$30*AB39*$B$45</f>
        <v>9268.128</v>
      </c>
      <c r="AC30" s="55" t="n">
        <f aca="false">$O$30*AC39*$B$45</f>
        <v>8319.936</v>
      </c>
      <c r="AD30" s="55" t="n">
        <f aca="false">$O$30*AD39*$B$45</f>
        <v>8197.536</v>
      </c>
      <c r="AE30" s="55" t="n">
        <f aca="false">$O$30*AE39*$B$45</f>
        <v>10113.504</v>
      </c>
      <c r="AF30" s="55" t="n">
        <f aca="false">$O$30*AF39*$B$45</f>
        <v>8148.576</v>
      </c>
      <c r="AG30" s="55" t="n">
        <f aca="false">$O$30*AG39*$B$45</f>
        <v>8319.936</v>
      </c>
      <c r="AH30" s="55" t="n">
        <f aca="false">$O$30*AH39*$B$45</f>
        <v>8101.248</v>
      </c>
      <c r="AI30" s="55" t="n">
        <f aca="false">$O$30*AI39*$B$45</f>
        <v>3725.856</v>
      </c>
      <c r="AJ30" s="55" t="n">
        <f aca="false">$O$30*AJ39*$B$45</f>
        <v>1862.112</v>
      </c>
      <c r="AK30" s="55" t="n">
        <f aca="false">$O$30*AK39*$B$45</f>
        <v>9625.536</v>
      </c>
      <c r="AL30" s="55" t="n">
        <f aca="false">$O$30*AL39*$B$45</f>
        <v>11902.176</v>
      </c>
      <c r="AM30" s="55" t="n">
        <f aca="false">$O$30*AM39*$B$45</f>
        <v>8391.744</v>
      </c>
      <c r="AN30" s="55" t="n">
        <f aca="false">$O$30*AN39*$B$45</f>
        <v>8347.68</v>
      </c>
      <c r="AO30" s="55" t="n">
        <f aca="false">$O$30*AO39*$B$45</f>
        <v>6989.856</v>
      </c>
      <c r="AP30" s="55" t="n">
        <f aca="false">$O$30*AP39*$B$45</f>
        <v>7006.176</v>
      </c>
      <c r="AQ30" s="55" t="n">
        <f aca="false">$O$30*AQ39*$B$45</f>
        <v>13925.856</v>
      </c>
      <c r="AR30" s="55" t="n">
        <f aca="false">$O$30*AR39*$B$45</f>
        <v>11877.696</v>
      </c>
      <c r="AS30" s="55" t="n">
        <f aca="false">$O$30*AS39*$B$45</f>
        <v>8881.344</v>
      </c>
      <c r="AT30" s="55" t="n">
        <f aca="false">$O$30*AT39*$B$45</f>
        <v>6896.832</v>
      </c>
      <c r="AU30" s="55" t="n">
        <f aca="false">$O$30*AU39*$B$45</f>
        <v>16726.368</v>
      </c>
      <c r="AV30" s="55" t="n">
        <f aca="false">$O$30*AV39*$B$45</f>
        <v>3861.312</v>
      </c>
      <c r="AW30" s="44" t="s">
        <v>129</v>
      </c>
      <c r="AX30" s="51" t="n">
        <v>11.7539787798408</v>
      </c>
      <c r="AY30" s="36" t="n">
        <v>1.36</v>
      </c>
      <c r="AZ30" s="55" t="n">
        <f aca="false">$O$30*AZ39*$B$45</f>
        <v>8364</v>
      </c>
      <c r="BA30" s="55" t="n">
        <f aca="false">$O$30*BA39*$B$45</f>
        <v>8298.72</v>
      </c>
      <c r="BB30" s="55" t="n">
        <f aca="false">$O$30*BB39*$B$45</f>
        <v>8585.952</v>
      </c>
      <c r="BC30" s="55" t="n">
        <f aca="false">$O$30*BC39*$B$45</f>
        <v>11117.184</v>
      </c>
      <c r="BD30" s="55" t="n">
        <f aca="false">$O$30*BD39*$B$45</f>
        <v>8398.272</v>
      </c>
      <c r="BE30" s="55" t="n">
        <f aca="false">$O$30*BE39*$B$45</f>
        <v>8151.84</v>
      </c>
      <c r="BF30" s="55" t="n">
        <f aca="false">$O$30*BF39*$B$45</f>
        <v>8837.28</v>
      </c>
      <c r="BG30" s="55" t="n">
        <f aca="false">$O$30*BG39*$B$45</f>
        <v>8435.808</v>
      </c>
      <c r="BH30" s="55" t="n">
        <f aca="false">$O$30*BH39*$B$45</f>
        <v>8236.704</v>
      </c>
      <c r="BI30" s="55" t="n">
        <f aca="false">$O$30*BI39*$B$45</f>
        <v>10188.576</v>
      </c>
      <c r="BJ30" s="55" t="n">
        <f aca="false">$O$30*BJ39*$B$45</f>
        <v>7704.672</v>
      </c>
      <c r="BK30" s="55" t="n">
        <f aca="false">$O$30*BK39*$B$45</f>
        <v>7838.496</v>
      </c>
      <c r="BL30" s="55" t="n">
        <f aca="false">$O$30*BL39*$B$45</f>
        <v>5710.368</v>
      </c>
      <c r="BM30" s="55" t="n">
        <f aca="false">$O$30*BM39*$B$45</f>
        <v>5199.552</v>
      </c>
      <c r="BN30" s="55" t="n">
        <f aca="false">$O$30*BN39*$B$45</f>
        <v>5021.664</v>
      </c>
      <c r="BO30" s="55" t="n">
        <f aca="false">$O$30*BO39*$B$45</f>
        <v>7033.92</v>
      </c>
      <c r="BP30" s="55" t="n">
        <f aca="false">$O$30*BP39*$B$45</f>
        <v>3725.856</v>
      </c>
      <c r="BQ30" s="44" t="s">
        <v>129</v>
      </c>
      <c r="BR30" s="52" t="n">
        <v>11.7539787798408</v>
      </c>
      <c r="BS30" s="39" t="n">
        <v>1.36</v>
      </c>
      <c r="BT30" s="53" t="n">
        <f aca="false">$CH$30*BT39*$B$45</f>
        <v>6129.792</v>
      </c>
      <c r="BU30" s="54" t="n">
        <f aca="false">$CH$30*BU39*$B$45</f>
        <v>5561.856</v>
      </c>
      <c r="BV30" s="54" t="n">
        <f aca="false">$CH$30*BV39*$B$45</f>
        <v>7933.152</v>
      </c>
      <c r="BW30" s="54" t="n">
        <f aca="false">$CH$30*BW39*$B$45</f>
        <v>5476.992</v>
      </c>
      <c r="BX30" s="54" t="n">
        <f aca="false">$CH$30*BX39*$B$45</f>
        <v>5522.688</v>
      </c>
      <c r="BY30" s="54" t="n">
        <f aca="false">$CH$30*BY39*$B$45</f>
        <v>12057.216</v>
      </c>
      <c r="BZ30" s="54" t="n">
        <f aca="false">$CH$30*BZ39*$B$45</f>
        <v>6235.872</v>
      </c>
      <c r="CA30" s="54" t="n">
        <f aca="false">$CH$30*CA39*$B$45</f>
        <v>11910.336</v>
      </c>
      <c r="CB30" s="54" t="n">
        <f aca="false">$CH$30*CB39*$B$45</f>
        <v>8298.72</v>
      </c>
      <c r="CC30" s="54" t="n">
        <f aca="false">$CH$30*CC39*$B$45</f>
        <v>6741.792</v>
      </c>
      <c r="CD30" s="54" t="n">
        <f aca="false">$CH$30*CD39*$B$45</f>
        <v>7831.968</v>
      </c>
      <c r="CE30" s="54" t="n">
        <f aca="false">$CH$30*CE39*$B$45</f>
        <v>5401.92</v>
      </c>
      <c r="CF30" s="54" t="n">
        <f aca="false">$CH$30*CF39*$B$45</f>
        <v>5599.392</v>
      </c>
      <c r="CG30" s="44" t="s">
        <v>129</v>
      </c>
      <c r="CH30" s="39" t="n">
        <v>1.36</v>
      </c>
      <c r="CI30" s="55" t="n">
        <f aca="false">$CH$30*CI39*$B$45</f>
        <v>13747.968</v>
      </c>
      <c r="CJ30" s="55" t="n">
        <f aca="false">$CH$30*CJ39*$B$45</f>
        <v>5540.64</v>
      </c>
      <c r="CK30" s="55" t="n">
        <f aca="false">$CH$30*CK39*$B$45</f>
        <v>9142.464</v>
      </c>
      <c r="CL30" s="44" t="s">
        <v>129</v>
      </c>
      <c r="CM30" s="52" t="n">
        <v>11.7539787798408</v>
      </c>
      <c r="CN30" s="36" t="n">
        <v>1.76</v>
      </c>
      <c r="CO30" s="55" t="n">
        <f aca="false">$CN$30*CO39*$B$45</f>
        <v>2040.192</v>
      </c>
      <c r="CP30" s="44" t="s">
        <v>129</v>
      </c>
      <c r="CQ30" s="52" t="n">
        <v>11.7539787798408</v>
      </c>
      <c r="CR30" s="36" t="n">
        <v>0</v>
      </c>
      <c r="CS30" s="55" t="n">
        <f aca="false">$CR$30*CS39*$B$45</f>
        <v>0</v>
      </c>
      <c r="CT30" s="55" t="n">
        <f aca="false">$CR$30*CT39*$B$45</f>
        <v>0</v>
      </c>
      <c r="CU30" s="55" t="n">
        <f aca="false">$CR$30*CU39*$B$45</f>
        <v>0</v>
      </c>
      <c r="CV30" s="55" t="n">
        <f aca="false">$CR$30*CV39*$B$45</f>
        <v>0</v>
      </c>
      <c r="CW30" s="55" t="n">
        <f aca="false">$CR$30*CW39*$B$45</f>
        <v>0</v>
      </c>
      <c r="EW30" s="1"/>
      <c r="EX30" s="1"/>
      <c r="EY30" s="1"/>
      <c r="EZ30" s="1"/>
    </row>
    <row r="31" customFormat="false" ht="55.15" hidden="false" customHeight="true" outlineLevel="0" collapsed="false">
      <c r="A31" s="33" t="s">
        <v>130</v>
      </c>
      <c r="B31" s="33"/>
      <c r="C31" s="33"/>
      <c r="D31" s="33"/>
      <c r="E31" s="33"/>
      <c r="F31" s="33"/>
      <c r="G31" s="44" t="s">
        <v>131</v>
      </c>
      <c r="H31" s="51" t="n">
        <v>2.22527472527473</v>
      </c>
      <c r="I31" s="36" t="n">
        <v>2.27</v>
      </c>
      <c r="J31" s="55" t="n">
        <f aca="false">$I$31*J39*$B$45</f>
        <v>81722.724</v>
      </c>
      <c r="K31" s="55" t="n">
        <f aca="false">$I$31*K39*$B$45</f>
        <v>107371.908</v>
      </c>
      <c r="L31" s="55" t="n">
        <f aca="false">$I$31*L39*$B$45</f>
        <v>77456.94</v>
      </c>
      <c r="M31" s="44" t="s">
        <v>131</v>
      </c>
      <c r="N31" s="51" t="n">
        <v>2.22527472527473</v>
      </c>
      <c r="O31" s="36" t="n">
        <v>0.89</v>
      </c>
      <c r="P31" s="55" t="n">
        <f aca="false">$O$31*P39*$B$45</f>
        <v>5385.924</v>
      </c>
      <c r="Q31" s="55" t="n">
        <f aca="false">$O$31*Q39*$B$45</f>
        <v>5234.268</v>
      </c>
      <c r="R31" s="55" t="n">
        <f aca="false">$O$31*R39*$B$45</f>
        <v>5500.2</v>
      </c>
      <c r="S31" s="55" t="n">
        <f aca="false">$O$31*S39*$B$45</f>
        <v>5381.652</v>
      </c>
      <c r="T31" s="55" t="n">
        <f aca="false">$O$31*T39*$B$45</f>
        <v>5473.5</v>
      </c>
      <c r="U31" s="55" t="n">
        <f aca="false">$O$31*U39*$B$45</f>
        <v>5483.112</v>
      </c>
      <c r="V31" s="55" t="n">
        <f aca="false">$O$31*V39*$B$45</f>
        <v>4403.364</v>
      </c>
      <c r="W31" s="55" t="n">
        <f aca="false">$O$31*W39*$B$45</f>
        <v>5486.316</v>
      </c>
      <c r="X31" s="55" t="n">
        <f aca="false">$O$31*X39*$B$45</f>
        <v>5538.648</v>
      </c>
      <c r="Y31" s="55" t="n">
        <f aca="false">$O$31*Y39*$B$45</f>
        <v>4558.224</v>
      </c>
      <c r="Z31" s="55" t="n">
        <f aca="false">$O$31*Z39*$B$45</f>
        <v>5195.82</v>
      </c>
      <c r="AA31" s="55" t="n">
        <f aca="false">$O$31*AA39*$B$45</f>
        <v>5474.568</v>
      </c>
      <c r="AB31" s="55" t="n">
        <f aca="false">$O$31*AB39*$B$45</f>
        <v>6065.172</v>
      </c>
      <c r="AC31" s="55" t="n">
        <f aca="false">$O$31*AC39*$B$45</f>
        <v>5444.664</v>
      </c>
      <c r="AD31" s="55" t="n">
        <f aca="false">$O$31*AD39*$B$45</f>
        <v>5364.564</v>
      </c>
      <c r="AE31" s="55" t="n">
        <f aca="false">$O$31*AE39*$B$45</f>
        <v>6618.396</v>
      </c>
      <c r="AF31" s="55" t="n">
        <f aca="false">$O$31*AF39*$B$45</f>
        <v>5332.524</v>
      </c>
      <c r="AG31" s="55" t="n">
        <f aca="false">$O$31*AG39*$B$45</f>
        <v>5444.664</v>
      </c>
      <c r="AH31" s="55" t="n">
        <f aca="false">$O$31*AH39*$B$45</f>
        <v>5301.552</v>
      </c>
      <c r="AI31" s="55" t="n">
        <f aca="false">$O$31*AI39*$B$45</f>
        <v>2438.244</v>
      </c>
      <c r="AJ31" s="55" t="n">
        <f aca="false">$O$31*AJ39*$B$45</f>
        <v>1218.588</v>
      </c>
      <c r="AK31" s="55" t="n">
        <f aca="false">$O$31*AK39*$B$45</f>
        <v>6299.064</v>
      </c>
      <c r="AL31" s="55" t="n">
        <f aca="false">$O$31*AL39*$B$45</f>
        <v>7788.924</v>
      </c>
      <c r="AM31" s="55" t="n">
        <f aca="false">$O$31*AM39*$B$45</f>
        <v>5491.656</v>
      </c>
      <c r="AN31" s="55" t="n">
        <f aca="false">$O$31*AN39*$B$45</f>
        <v>5462.82</v>
      </c>
      <c r="AO31" s="55" t="n">
        <f aca="false">$O$31*AO39*$B$45</f>
        <v>4574.244</v>
      </c>
      <c r="AP31" s="55" t="n">
        <f aca="false">$O$31*AP39*$B$45</f>
        <v>4584.924</v>
      </c>
      <c r="AQ31" s="55" t="n">
        <f aca="false">$O$31*AQ39*$B$45</f>
        <v>9113.244</v>
      </c>
      <c r="AR31" s="55" t="n">
        <f aca="false">$O$31*AR39*$B$45</f>
        <v>7772.904</v>
      </c>
      <c r="AS31" s="55" t="n">
        <f aca="false">$O$31*AS39*$B$45</f>
        <v>5812.056</v>
      </c>
      <c r="AT31" s="55" t="n">
        <f aca="false">$O$31*AT39*$B$45</f>
        <v>4513.368</v>
      </c>
      <c r="AU31" s="55" t="n">
        <f aca="false">$O$31*AU39*$B$45</f>
        <v>10945.932</v>
      </c>
      <c r="AV31" s="55" t="n">
        <f aca="false">$O$31*AV39*$B$45</f>
        <v>2526.888</v>
      </c>
      <c r="AW31" s="44" t="s">
        <v>131</v>
      </c>
      <c r="AX31" s="51" t="n">
        <v>2.22527472527473</v>
      </c>
      <c r="AY31" s="36" t="n">
        <v>0.89</v>
      </c>
      <c r="AZ31" s="55" t="n">
        <f aca="false">$O$31*AZ39*$B$45</f>
        <v>5473.5</v>
      </c>
      <c r="BA31" s="55" t="n">
        <f aca="false">$O$31*BA39*$B$45</f>
        <v>5430.78</v>
      </c>
      <c r="BB31" s="55" t="n">
        <f aca="false">$O$31*BB39*$B$45</f>
        <v>5618.748</v>
      </c>
      <c r="BC31" s="55" t="n">
        <f aca="false">$O$31*BC39*$B$45</f>
        <v>7275.216</v>
      </c>
      <c r="BD31" s="55" t="n">
        <f aca="false">$O$31*BD39*$B$45</f>
        <v>5495.928</v>
      </c>
      <c r="BE31" s="55" t="n">
        <f aca="false">$O$31*BE39*$B$45</f>
        <v>5334.66</v>
      </c>
      <c r="BF31" s="55" t="n">
        <f aca="false">$O$31*BF39*$B$45</f>
        <v>5783.22</v>
      </c>
      <c r="BG31" s="55" t="n">
        <f aca="false">$O$31*BG39*$B$45</f>
        <v>5520.492</v>
      </c>
      <c r="BH31" s="55" t="n">
        <f aca="false">$O$31*BH39*$B$45</f>
        <v>5390.196</v>
      </c>
      <c r="BI31" s="55" t="n">
        <f aca="false">$O$31*BI39*$B$45</f>
        <v>6667.524</v>
      </c>
      <c r="BJ31" s="55" t="n">
        <f aca="false">$O$31*BJ39*$B$45</f>
        <v>5042.028</v>
      </c>
      <c r="BK31" s="55" t="n">
        <f aca="false">$O$31*BK39*$B$45</f>
        <v>5129.604</v>
      </c>
      <c r="BL31" s="55" t="n">
        <f aca="false">$O$31*BL39*$B$45</f>
        <v>3736.932</v>
      </c>
      <c r="BM31" s="55" t="n">
        <f aca="false">$O$31*BM39*$B$45</f>
        <v>3402.648</v>
      </c>
      <c r="BN31" s="55" t="n">
        <f aca="false">$O$31*BN39*$B$45</f>
        <v>3286.236</v>
      </c>
      <c r="BO31" s="55" t="n">
        <f aca="false">$O$31*BO39*$B$45</f>
        <v>4603.08</v>
      </c>
      <c r="BP31" s="55" t="n">
        <f aca="false">$O$31*BP39*$B$45</f>
        <v>2438.244</v>
      </c>
      <c r="BQ31" s="44" t="s">
        <v>131</v>
      </c>
      <c r="BR31" s="52" t="n">
        <v>2.22527472527473</v>
      </c>
      <c r="BS31" s="39" t="n">
        <v>0.89</v>
      </c>
      <c r="BT31" s="53" t="n">
        <f aca="false">$CH$31*BT39*$B$45</f>
        <v>4011.408</v>
      </c>
      <c r="BU31" s="54" t="n">
        <f aca="false">$CH$31*BU39*$B$45</f>
        <v>3639.744</v>
      </c>
      <c r="BV31" s="54" t="n">
        <f aca="false">$CH$31*BV39*$B$45</f>
        <v>5191.548</v>
      </c>
      <c r="BW31" s="54" t="n">
        <f aca="false">$CH$31*BW39*$B$45</f>
        <v>3584.208</v>
      </c>
      <c r="BX31" s="54" t="n">
        <f aca="false">$CH$31*BX39*$B$45</f>
        <v>3614.112</v>
      </c>
      <c r="BY31" s="54" t="n">
        <f aca="false">$CH$31*BY39*$B$45</f>
        <v>7890.384</v>
      </c>
      <c r="BZ31" s="54" t="n">
        <f aca="false">$CH$31*BZ39*$B$45</f>
        <v>4080.828</v>
      </c>
      <c r="CA31" s="54" t="n">
        <f aca="false">$CH$31*CA39*$B$45</f>
        <v>7794.264</v>
      </c>
      <c r="CB31" s="54" t="n">
        <f aca="false">$CH$31*CB39*$B$45</f>
        <v>5430.78</v>
      </c>
      <c r="CC31" s="54" t="n">
        <f aca="false">$CH$31*CC39*$B$45</f>
        <v>4411.908</v>
      </c>
      <c r="CD31" s="54" t="n">
        <f aca="false">$CH$31*CD39*$B$45</f>
        <v>5125.332</v>
      </c>
      <c r="CE31" s="54" t="n">
        <f aca="false">$CH$31*CE39*$B$45</f>
        <v>3535.08</v>
      </c>
      <c r="CF31" s="54" t="n">
        <f aca="false">$CH$31*CF39*$B$45</f>
        <v>3664.308</v>
      </c>
      <c r="CG31" s="44" t="s">
        <v>131</v>
      </c>
      <c r="CH31" s="39" t="n">
        <v>0.89</v>
      </c>
      <c r="CI31" s="55" t="n">
        <f aca="false">$CH$31*CI39*$B$45</f>
        <v>8996.832</v>
      </c>
      <c r="CJ31" s="55" t="n">
        <f aca="false">$CH$31*CJ39*$B$45</f>
        <v>3625.86</v>
      </c>
      <c r="CK31" s="55" t="n">
        <f aca="false">$CH$31*CK39*$B$45</f>
        <v>5982.936</v>
      </c>
      <c r="CL31" s="44" t="s">
        <v>131</v>
      </c>
      <c r="CM31" s="52" t="n">
        <v>2.22527472527473</v>
      </c>
      <c r="CN31" s="36" t="n">
        <v>0.72</v>
      </c>
      <c r="CO31" s="55" t="n">
        <f aca="false">$CN$31*CO39*$B$45</f>
        <v>834.624</v>
      </c>
      <c r="CP31" s="44" t="s">
        <v>131</v>
      </c>
      <c r="CQ31" s="52" t="n">
        <v>2.22527472527473</v>
      </c>
      <c r="CR31" s="36" t="n">
        <v>0.68</v>
      </c>
      <c r="CS31" s="55" t="n">
        <f aca="false">$CR$31*CS39*$B$45</f>
        <v>9809.136</v>
      </c>
      <c r="CT31" s="55" t="n">
        <f aca="false">$CR$31*CT39*$B$45</f>
        <v>4213.824</v>
      </c>
      <c r="CU31" s="55" t="n">
        <f aca="false">$CR$31*CU39*$B$45</f>
        <v>4301.136</v>
      </c>
      <c r="CV31" s="55" t="n">
        <f aca="false">$CR$31*CV39*$B$45</f>
        <v>3355.392</v>
      </c>
      <c r="CW31" s="55" t="n">
        <f aca="false">$CR$31*CW39*$B$45</f>
        <v>8293.824</v>
      </c>
      <c r="EW31" s="1"/>
      <c r="EX31" s="1"/>
      <c r="EY31" s="1"/>
      <c r="EZ31" s="1"/>
    </row>
    <row r="32" customFormat="false" ht="12.75" hidden="false" customHeight="false" outlineLevel="0" collapsed="false">
      <c r="A32" s="33" t="s">
        <v>132</v>
      </c>
      <c r="B32" s="33"/>
      <c r="C32" s="33"/>
      <c r="D32" s="33"/>
      <c r="E32" s="33"/>
      <c r="F32" s="33"/>
      <c r="G32" s="34" t="s">
        <v>133</v>
      </c>
      <c r="H32" s="35" t="n">
        <v>0.837912087912088</v>
      </c>
      <c r="I32" s="36" t="n">
        <v>0.29</v>
      </c>
      <c r="J32" s="55" t="n">
        <f aca="false">$I$32*J39*$B$45</f>
        <v>10440.348</v>
      </c>
      <c r="K32" s="55" t="n">
        <f aca="false">$I$32*K39*$B$45</f>
        <v>13717.116</v>
      </c>
      <c r="L32" s="55" t="n">
        <f aca="false">$I$32*L39*$B$45</f>
        <v>9895.38</v>
      </c>
      <c r="M32" s="34" t="s">
        <v>133</v>
      </c>
      <c r="N32" s="35" t="n">
        <v>0.837912087912088</v>
      </c>
      <c r="O32" s="36" t="n">
        <v>0.58</v>
      </c>
      <c r="P32" s="55" t="n">
        <f aca="false">$O$32*P39*$B$45</f>
        <v>3509.928</v>
      </c>
      <c r="Q32" s="55" t="n">
        <f aca="false">$O$32*Q39*$B$45</f>
        <v>3411.096</v>
      </c>
      <c r="R32" s="55" t="n">
        <f aca="false">$O$32*R39*$B$45</f>
        <v>3584.4</v>
      </c>
      <c r="S32" s="55" t="n">
        <f aca="false">$O$32*S39*$B$45</f>
        <v>3507.144</v>
      </c>
      <c r="T32" s="55" t="n">
        <f aca="false">$O$32*T39*$B$45</f>
        <v>3567</v>
      </c>
      <c r="U32" s="55" t="n">
        <f aca="false">$O$32*U39*$B$45</f>
        <v>3573.264</v>
      </c>
      <c r="V32" s="55" t="n">
        <f aca="false">$O$32*V39*$B$45</f>
        <v>2869.608</v>
      </c>
      <c r="W32" s="55" t="n">
        <f aca="false">$O$32*W39*$B$45</f>
        <v>3575.352</v>
      </c>
      <c r="X32" s="55" t="n">
        <f aca="false">$O$32*X39*$B$45</f>
        <v>3609.456</v>
      </c>
      <c r="Y32" s="55" t="n">
        <f aca="false">$O$32*Y39*$B$45</f>
        <v>2970.528</v>
      </c>
      <c r="Z32" s="55" t="n">
        <f aca="false">$O$32*Z39*$B$45</f>
        <v>3386.04</v>
      </c>
      <c r="AA32" s="55" t="n">
        <f aca="false">$O$32*AA39*$B$45</f>
        <v>3567.696</v>
      </c>
      <c r="AB32" s="55" t="n">
        <f aca="false">$O$32*AB39*$B$45</f>
        <v>3952.584</v>
      </c>
      <c r="AC32" s="55" t="n">
        <f aca="false">$O$32*AC39*$B$45</f>
        <v>3548.208</v>
      </c>
      <c r="AD32" s="55" t="n">
        <f aca="false">$O$32*AD39*$B$45</f>
        <v>3496.008</v>
      </c>
      <c r="AE32" s="55" t="n">
        <f aca="false">$O$32*AE39*$B$45</f>
        <v>4313.112</v>
      </c>
      <c r="AF32" s="55" t="n">
        <f aca="false">$O$32*AF39*$B$45</f>
        <v>3475.128</v>
      </c>
      <c r="AG32" s="55" t="n">
        <f aca="false">$O$32*AG39*$B$45</f>
        <v>3548.208</v>
      </c>
      <c r="AH32" s="55" t="n">
        <f aca="false">$O$32*AH39*$B$45</f>
        <v>3454.944</v>
      </c>
      <c r="AI32" s="55" t="n">
        <f aca="false">$O$32*AI39*$B$45</f>
        <v>1588.968</v>
      </c>
      <c r="AJ32" s="55" t="n">
        <f aca="false">$O$32*AJ39*$B$45</f>
        <v>794.136</v>
      </c>
      <c r="AK32" s="55" t="n">
        <f aca="false">$O$32*AK39*$B$45</f>
        <v>4105.008</v>
      </c>
      <c r="AL32" s="55" t="n">
        <f aca="false">$O$32*AL39*$B$45</f>
        <v>5075.928</v>
      </c>
      <c r="AM32" s="55" t="n">
        <f aca="false">$O$32*AM39*$B$45</f>
        <v>3578.832</v>
      </c>
      <c r="AN32" s="55" t="n">
        <f aca="false">$O$32*AN39*$B$45</f>
        <v>3560.04</v>
      </c>
      <c r="AO32" s="55" t="n">
        <f aca="false">$O$32*AO39*$B$45</f>
        <v>2980.968</v>
      </c>
      <c r="AP32" s="55" t="n">
        <f aca="false">$O$32*AP39*$B$45</f>
        <v>2987.928</v>
      </c>
      <c r="AQ32" s="55" t="n">
        <f aca="false">$O$32*AQ39*$B$45</f>
        <v>5938.968</v>
      </c>
      <c r="AR32" s="55" t="n">
        <f aca="false">$O$32*AR39*$B$45</f>
        <v>5065.488</v>
      </c>
      <c r="AS32" s="55" t="n">
        <f aca="false">$O$32*AS39*$B$45</f>
        <v>3787.632</v>
      </c>
      <c r="AT32" s="55" t="n">
        <f aca="false">$O$32*AT39*$B$45</f>
        <v>2941.296</v>
      </c>
      <c r="AU32" s="55" t="n">
        <f aca="false">$O$32*AU39*$B$45</f>
        <v>7133.304</v>
      </c>
      <c r="AV32" s="55" t="n">
        <f aca="false">$O$32*AV39*$B$45</f>
        <v>1646.736</v>
      </c>
      <c r="AW32" s="34" t="s">
        <v>133</v>
      </c>
      <c r="AX32" s="35" t="n">
        <v>0.837912087912088</v>
      </c>
      <c r="AY32" s="36" t="n">
        <v>0.58</v>
      </c>
      <c r="AZ32" s="55" t="n">
        <f aca="false">$O$32*AZ39*$B$45</f>
        <v>3567</v>
      </c>
      <c r="BA32" s="55" t="n">
        <f aca="false">$O$32*BA39*$B$45</f>
        <v>3539.16</v>
      </c>
      <c r="BB32" s="55" t="n">
        <f aca="false">$O$32*BB39*$B$45</f>
        <v>3661.656</v>
      </c>
      <c r="BC32" s="55" t="n">
        <f aca="false">$O$32*BC39*$B$45</f>
        <v>4741.152</v>
      </c>
      <c r="BD32" s="55" t="n">
        <f aca="false">$O$32*BD39*$B$45</f>
        <v>3581.616</v>
      </c>
      <c r="BE32" s="55" t="n">
        <f aca="false">$O$32*BE39*$B$45</f>
        <v>3476.52</v>
      </c>
      <c r="BF32" s="55" t="n">
        <f aca="false">$O$32*BF39*$B$45</f>
        <v>3768.84</v>
      </c>
      <c r="BG32" s="55" t="n">
        <f aca="false">$O$32*BG39*$B$45</f>
        <v>3597.624</v>
      </c>
      <c r="BH32" s="55" t="n">
        <f aca="false">$O$32*BH39*$B$45</f>
        <v>3512.712</v>
      </c>
      <c r="BI32" s="55" t="n">
        <f aca="false">$O$32*BI39*$B$45</f>
        <v>4345.128</v>
      </c>
      <c r="BJ32" s="55" t="n">
        <f aca="false">$O$32*BJ39*$B$45</f>
        <v>3285.816</v>
      </c>
      <c r="BK32" s="55" t="n">
        <f aca="false">$O$32*BK39*$B$45</f>
        <v>3342.888</v>
      </c>
      <c r="BL32" s="55" t="n">
        <f aca="false">$O$32*BL39*$B$45</f>
        <v>2435.304</v>
      </c>
      <c r="BM32" s="55" t="n">
        <f aca="false">$O$32*BM39*$B$45</f>
        <v>2217.456</v>
      </c>
      <c r="BN32" s="55" t="n">
        <f aca="false">$O$32*BN39*$B$45</f>
        <v>2141.592</v>
      </c>
      <c r="BO32" s="55" t="n">
        <f aca="false">$O$32*BO39*$B$45</f>
        <v>2999.76</v>
      </c>
      <c r="BP32" s="55" t="n">
        <f aca="false">$O$32*BP39*$B$45</f>
        <v>1588.968</v>
      </c>
      <c r="BQ32" s="34" t="s">
        <v>133</v>
      </c>
      <c r="BR32" s="38" t="n">
        <v>0.837912087912088</v>
      </c>
      <c r="BS32" s="39" t="n">
        <v>0.58</v>
      </c>
      <c r="BT32" s="40" t="n">
        <f aca="false">$CH$32*BT39*$B$45</f>
        <v>2614.176</v>
      </c>
      <c r="BU32" s="41" t="n">
        <f aca="false">$CH$32*BU39*$B$45</f>
        <v>2371.968</v>
      </c>
      <c r="BV32" s="41" t="n">
        <f aca="false">$CH$32*BV39*$B$45</f>
        <v>3383.256</v>
      </c>
      <c r="BW32" s="41" t="n">
        <f aca="false">$CH$32*BW39*$B$45</f>
        <v>2335.776</v>
      </c>
      <c r="BX32" s="41" t="n">
        <f aca="false">$CH$32*BX39*$B$45</f>
        <v>2355.264</v>
      </c>
      <c r="BY32" s="41" t="n">
        <f aca="false">$CH$32*BY39*$B$45</f>
        <v>5142.048</v>
      </c>
      <c r="BZ32" s="41" t="n">
        <f aca="false">$CH$32*BZ39*$B$45</f>
        <v>2659.416</v>
      </c>
      <c r="CA32" s="41" t="n">
        <f aca="false">$CH$32*CA39*$B$45</f>
        <v>5079.408</v>
      </c>
      <c r="CB32" s="41" t="n">
        <f aca="false">$CH$32*CB39*$B$45</f>
        <v>3539.16</v>
      </c>
      <c r="CC32" s="41" t="n">
        <f aca="false">$CH$32*CC39*$B$45</f>
        <v>2875.176</v>
      </c>
      <c r="CD32" s="41" t="n">
        <f aca="false">$CH$32*CD39*$B$45</f>
        <v>3340.104</v>
      </c>
      <c r="CE32" s="41" t="n">
        <f aca="false">$CH$32*CE39*$B$45</f>
        <v>2303.76</v>
      </c>
      <c r="CF32" s="41" t="n">
        <f aca="false">$CH$32*CF39*$B$45</f>
        <v>2387.976</v>
      </c>
      <c r="CG32" s="34" t="s">
        <v>133</v>
      </c>
      <c r="CH32" s="39" t="n">
        <v>0.58</v>
      </c>
      <c r="CI32" s="55" t="n">
        <f aca="false">$CH$32*CI39*$B$45</f>
        <v>5863.104</v>
      </c>
      <c r="CJ32" s="55" t="n">
        <f aca="false">$CH$32*CJ39*$B$45</f>
        <v>2362.92</v>
      </c>
      <c r="CK32" s="55" t="n">
        <f aca="false">$CH$32*CK39*$B$45</f>
        <v>3898.992</v>
      </c>
      <c r="CL32" s="34" t="s">
        <v>133</v>
      </c>
      <c r="CM32" s="38" t="n">
        <v>0.837912087912088</v>
      </c>
      <c r="CN32" s="36" t="n">
        <v>0.64</v>
      </c>
      <c r="CO32" s="55" t="n">
        <f aca="false">$CN$32*CO39*$B$45</f>
        <v>741.888</v>
      </c>
      <c r="CP32" s="34" t="s">
        <v>133</v>
      </c>
      <c r="CQ32" s="38" t="n">
        <v>0.837912087912088</v>
      </c>
      <c r="CR32" s="36" t="n">
        <v>0.47</v>
      </c>
      <c r="CS32" s="55" t="n">
        <f aca="false">$CR$32*CS39*$B$45</f>
        <v>6779.844</v>
      </c>
      <c r="CT32" s="55" t="n">
        <f aca="false">$CR$32*CT39*$B$45</f>
        <v>2912.496</v>
      </c>
      <c r="CU32" s="55" t="n">
        <f aca="false">$CR$32*CU39*$B$45</f>
        <v>2972.844</v>
      </c>
      <c r="CV32" s="55" t="n">
        <f aca="false">$CR$32*CV39*$B$45</f>
        <v>2319.168</v>
      </c>
      <c r="CW32" s="55" t="n">
        <f aca="false">$CR$32*CW39*$B$45</f>
        <v>5732.496</v>
      </c>
      <c r="EW32" s="1"/>
      <c r="EX32" s="1"/>
      <c r="EY32" s="1"/>
      <c r="EZ32" s="1"/>
    </row>
    <row r="33" customFormat="false" ht="12.75" hidden="false" customHeight="false" outlineLevel="0" collapsed="false">
      <c r="A33" s="33" t="s">
        <v>134</v>
      </c>
      <c r="B33" s="33"/>
      <c r="C33" s="33"/>
      <c r="D33" s="33"/>
      <c r="E33" s="33"/>
      <c r="F33" s="33"/>
      <c r="G33" s="34" t="s">
        <v>121</v>
      </c>
      <c r="H33" s="35" t="n">
        <v>0.837912087912088</v>
      </c>
      <c r="I33" s="36" t="n">
        <v>0.34</v>
      </c>
      <c r="J33" s="55" t="n">
        <f aca="false">$I$33*J39*$B$45</f>
        <v>12240.408</v>
      </c>
      <c r="K33" s="55" t="n">
        <f aca="false">$I$33*K39*$B$45</f>
        <v>16082.136</v>
      </c>
      <c r="L33" s="55" t="n">
        <f aca="false">$I$33*L39*$B$45</f>
        <v>11601.48</v>
      </c>
      <c r="M33" s="34" t="s">
        <v>121</v>
      </c>
      <c r="N33" s="35" t="n">
        <v>0.837912087912088</v>
      </c>
      <c r="O33" s="36" t="n">
        <v>0.32</v>
      </c>
      <c r="P33" s="55" t="n">
        <f aca="false">$O$33*P39*$B$45</f>
        <v>1936.512</v>
      </c>
      <c r="Q33" s="55" t="n">
        <f aca="false">$O$33*Q39*$B$45</f>
        <v>1881.984</v>
      </c>
      <c r="R33" s="55" t="n">
        <f aca="false">$O$33*R39*$B$45</f>
        <v>1977.6</v>
      </c>
      <c r="S33" s="55" t="n">
        <f aca="false">$O$33*S39*$B$45</f>
        <v>1934.976</v>
      </c>
      <c r="T33" s="55" t="n">
        <f aca="false">$O$33*T39*$B$45</f>
        <v>1968</v>
      </c>
      <c r="U33" s="55" t="n">
        <f aca="false">$O$33*U39*$B$45</f>
        <v>1971.456</v>
      </c>
      <c r="V33" s="55" t="n">
        <f aca="false">$O$33*V39*$B$45</f>
        <v>1583.232</v>
      </c>
      <c r="W33" s="55" t="n">
        <f aca="false">$O$33*W39*$B$45</f>
        <v>1972.608</v>
      </c>
      <c r="X33" s="55" t="n">
        <f aca="false">$O$33*X39*$B$45</f>
        <v>1991.424</v>
      </c>
      <c r="Y33" s="55" t="n">
        <f aca="false">$O$33*Y39*$B$45</f>
        <v>1638.912</v>
      </c>
      <c r="Z33" s="55" t="n">
        <f aca="false">$O$33*Z39*$B$45</f>
        <v>1868.16</v>
      </c>
      <c r="AA33" s="55" t="n">
        <f aca="false">$O$33*AA39*$B$45</f>
        <v>1968.384</v>
      </c>
      <c r="AB33" s="55" t="n">
        <f aca="false">$O$33*AB39*$B$45</f>
        <v>2180.736</v>
      </c>
      <c r="AC33" s="55" t="n">
        <f aca="false">$O$33*AC39*$B$45</f>
        <v>1957.632</v>
      </c>
      <c r="AD33" s="55" t="n">
        <f aca="false">$O$33*AD39*$B$45</f>
        <v>1928.832</v>
      </c>
      <c r="AE33" s="55" t="n">
        <f aca="false">$O$33*AE39*$B$45</f>
        <v>2379.648</v>
      </c>
      <c r="AF33" s="55" t="n">
        <f aca="false">$O$33*AF39*$B$45</f>
        <v>1917.312</v>
      </c>
      <c r="AG33" s="55" t="n">
        <f aca="false">$O$33*AG39*$B$45</f>
        <v>1957.632</v>
      </c>
      <c r="AH33" s="55" t="n">
        <f aca="false">$O$33*AH39*$B$45</f>
        <v>1906.176</v>
      </c>
      <c r="AI33" s="55" t="n">
        <f aca="false">$O$33*AI39*$B$45</f>
        <v>876.672</v>
      </c>
      <c r="AJ33" s="55" t="n">
        <f aca="false">$O$33*AJ39*$B$45</f>
        <v>438.144</v>
      </c>
      <c r="AK33" s="55" t="n">
        <f aca="false">$O$33*AK39*$B$45</f>
        <v>2264.832</v>
      </c>
      <c r="AL33" s="55" t="n">
        <f aca="false">$O$33*AL39*$B$45</f>
        <v>2800.512</v>
      </c>
      <c r="AM33" s="55" t="n">
        <f aca="false">$O$33*AM39*$B$45</f>
        <v>1974.528</v>
      </c>
      <c r="AN33" s="55" t="n">
        <f aca="false">$O$33*AN39*$B$45</f>
        <v>1964.16</v>
      </c>
      <c r="AO33" s="55" t="n">
        <f aca="false">$O$33*AO39*$B$45</f>
        <v>1644.672</v>
      </c>
      <c r="AP33" s="55" t="n">
        <f aca="false">$O$33*AP39*$B$45</f>
        <v>1648.512</v>
      </c>
      <c r="AQ33" s="55" t="n">
        <f aca="false">$O$33*AQ39*$B$45</f>
        <v>3276.672</v>
      </c>
      <c r="AR33" s="55" t="n">
        <f aca="false">$O$33*AR39*$B$45</f>
        <v>2794.752</v>
      </c>
      <c r="AS33" s="55" t="n">
        <f aca="false">$O$33*AS39*$B$45</f>
        <v>2089.728</v>
      </c>
      <c r="AT33" s="55" t="n">
        <f aca="false">$O$33*AT39*$B$45</f>
        <v>1622.784</v>
      </c>
      <c r="AU33" s="55" t="n">
        <f aca="false">$O$33*AU39*$B$45</f>
        <v>3935.616</v>
      </c>
      <c r="AV33" s="55" t="n">
        <f aca="false">$O$33*AV39*$B$45</f>
        <v>908.544</v>
      </c>
      <c r="AW33" s="34" t="s">
        <v>121</v>
      </c>
      <c r="AX33" s="35" t="n">
        <v>0.837912087912088</v>
      </c>
      <c r="AY33" s="36" t="n">
        <v>0.32</v>
      </c>
      <c r="AZ33" s="55" t="n">
        <f aca="false">$O$33*AZ39*$B$45</f>
        <v>1968</v>
      </c>
      <c r="BA33" s="55" t="n">
        <f aca="false">$O$33*BA39*$B$45</f>
        <v>1952.64</v>
      </c>
      <c r="BB33" s="55" t="n">
        <f aca="false">$O$33*BB39*$B$45</f>
        <v>2020.224</v>
      </c>
      <c r="BC33" s="55" t="n">
        <f aca="false">$O$33*BC39*$B$45</f>
        <v>2615.808</v>
      </c>
      <c r="BD33" s="55" t="n">
        <f aca="false">$O$33*BD39*$B$45</f>
        <v>1976.064</v>
      </c>
      <c r="BE33" s="55" t="n">
        <f aca="false">$O$33*BE39*$B$45</f>
        <v>1918.08</v>
      </c>
      <c r="BF33" s="55" t="n">
        <f aca="false">$O$33*BF39*$B$45</f>
        <v>2079.36</v>
      </c>
      <c r="BG33" s="55" t="n">
        <f aca="false">$O$33*BG39*$B$45</f>
        <v>1984.896</v>
      </c>
      <c r="BH33" s="55" t="n">
        <f aca="false">$O$33*BH39*$B$45</f>
        <v>1938.048</v>
      </c>
      <c r="BI33" s="55" t="n">
        <f aca="false">$O$33*BI39*$B$45</f>
        <v>2397.312</v>
      </c>
      <c r="BJ33" s="55" t="n">
        <f aca="false">$O$33*BJ39*$B$45</f>
        <v>1812.864</v>
      </c>
      <c r="BK33" s="55" t="n">
        <f aca="false">$O$33*BK39*$B$45</f>
        <v>1844.352</v>
      </c>
      <c r="BL33" s="55" t="n">
        <f aca="false">$O$33*BL39*$B$45</f>
        <v>1343.616</v>
      </c>
      <c r="BM33" s="55" t="n">
        <f aca="false">$O$33*BM39*$B$45</f>
        <v>1223.424</v>
      </c>
      <c r="BN33" s="55" t="n">
        <f aca="false">$O$33*BN39*$B$45</f>
        <v>1181.568</v>
      </c>
      <c r="BO33" s="55" t="n">
        <f aca="false">$O$33*BO39*$B$45</f>
        <v>1655.04</v>
      </c>
      <c r="BP33" s="55" t="n">
        <f aca="false">$O$33*BP39*$B$45</f>
        <v>876.672</v>
      </c>
      <c r="BQ33" s="34" t="s">
        <v>121</v>
      </c>
      <c r="BR33" s="38" t="n">
        <v>0.837912087912088</v>
      </c>
      <c r="BS33" s="39" t="n">
        <v>0.32</v>
      </c>
      <c r="BT33" s="40" t="n">
        <f aca="false">$CH$33*BT39*$B$45</f>
        <v>1442.304</v>
      </c>
      <c r="BU33" s="41" t="n">
        <f aca="false">$CH$33*BU39*$B$45</f>
        <v>1308.672</v>
      </c>
      <c r="BV33" s="41" t="n">
        <f aca="false">$CH$33*BV39*$B$45</f>
        <v>1866.624</v>
      </c>
      <c r="BW33" s="41" t="n">
        <f aca="false">$CH$33*BW39*$B$45</f>
        <v>1288.704</v>
      </c>
      <c r="BX33" s="41" t="n">
        <f aca="false">$CH$33*BX39*$B$45</f>
        <v>1299.456</v>
      </c>
      <c r="BY33" s="41" t="n">
        <f aca="false">$CH$33*BY39*$B$45</f>
        <v>2836.992</v>
      </c>
      <c r="BZ33" s="41" t="n">
        <f aca="false">$CH$33*BZ39*$B$45</f>
        <v>1467.264</v>
      </c>
      <c r="CA33" s="41" t="n">
        <f aca="false">$CH$33*CA39*$B$45</f>
        <v>2802.432</v>
      </c>
      <c r="CB33" s="41" t="n">
        <f aca="false">$CH$33*CB39*$B$45</f>
        <v>1952.64</v>
      </c>
      <c r="CC33" s="41" t="n">
        <f aca="false">$CH$33*CC39*$B$45</f>
        <v>1586.304</v>
      </c>
      <c r="CD33" s="41" t="n">
        <f aca="false">$CH$33*CD39*$B$45</f>
        <v>1842.816</v>
      </c>
      <c r="CE33" s="41" t="n">
        <f aca="false">$CH$33*CE39*$B$45</f>
        <v>1271.04</v>
      </c>
      <c r="CF33" s="41" t="n">
        <f aca="false">$CH$33*CF39*$B$45</f>
        <v>1317.504</v>
      </c>
      <c r="CG33" s="34" t="s">
        <v>121</v>
      </c>
      <c r="CH33" s="39" t="n">
        <v>0.32</v>
      </c>
      <c r="CI33" s="55" t="n">
        <f aca="false">$CH$33*CI39*$B$45</f>
        <v>3234.816</v>
      </c>
      <c r="CJ33" s="55" t="n">
        <f aca="false">$CH$33*CJ39*$B$45</f>
        <v>1303.68</v>
      </c>
      <c r="CK33" s="55" t="n">
        <f aca="false">$CH$33*CK39*$B$45</f>
        <v>2151.168</v>
      </c>
      <c r="CL33" s="34" t="s">
        <v>121</v>
      </c>
      <c r="CM33" s="38" t="n">
        <v>0.837912087912088</v>
      </c>
      <c r="CN33" s="36" t="n">
        <v>0.32</v>
      </c>
      <c r="CO33" s="55" t="n">
        <f aca="false">$CN$33*CO39*$B$45</f>
        <v>370.944</v>
      </c>
      <c r="CP33" s="34" t="s">
        <v>121</v>
      </c>
      <c r="CQ33" s="38" t="n">
        <v>0.837912087912088</v>
      </c>
      <c r="CR33" s="36" t="n">
        <v>0.32</v>
      </c>
      <c r="CS33" s="55" t="n">
        <f aca="false">$CR$33*CS39*$B$45</f>
        <v>4616.064</v>
      </c>
      <c r="CT33" s="55" t="n">
        <f aca="false">$CR$33*CT39*$B$45</f>
        <v>1982.976</v>
      </c>
      <c r="CU33" s="55" t="n">
        <f aca="false">$CR$33*CU39*$B$45</f>
        <v>2024.064</v>
      </c>
      <c r="CV33" s="55" t="n">
        <f aca="false">$CR$33*CV39*$B$45</f>
        <v>1579.008</v>
      </c>
      <c r="CW33" s="55" t="n">
        <f aca="false">$CR$33*CW39*$B$45</f>
        <v>3902.976</v>
      </c>
      <c r="EW33" s="1"/>
      <c r="EX33" s="1"/>
      <c r="EY33" s="1"/>
      <c r="EZ33" s="1"/>
    </row>
    <row r="34" customFormat="false" ht="12.75" hidden="false" customHeight="false" outlineLevel="0" collapsed="false">
      <c r="A34" s="33" t="s">
        <v>135</v>
      </c>
      <c r="B34" s="33"/>
      <c r="C34" s="33"/>
      <c r="D34" s="33"/>
      <c r="E34" s="33"/>
      <c r="F34" s="33"/>
      <c r="G34" s="34" t="s">
        <v>121</v>
      </c>
      <c r="H34" s="35" t="n">
        <v>0.837912087912088</v>
      </c>
      <c r="I34" s="36" t="n">
        <v>0</v>
      </c>
      <c r="J34" s="55" t="n">
        <f aca="false">$O$34*J39*$B$45</f>
        <v>0</v>
      </c>
      <c r="K34" s="55" t="n">
        <f aca="false">$O$34*K39*$B$45</f>
        <v>0</v>
      </c>
      <c r="L34" s="55" t="n">
        <f aca="false">$O$34*L39*$B$45</f>
        <v>0</v>
      </c>
      <c r="M34" s="34" t="s">
        <v>121</v>
      </c>
      <c r="N34" s="35" t="n">
        <v>0.837912087912088</v>
      </c>
      <c r="O34" s="36" t="n">
        <v>0</v>
      </c>
      <c r="P34" s="55" t="n">
        <f aca="false">$O$34*P39*$B$45</f>
        <v>0</v>
      </c>
      <c r="Q34" s="55" t="n">
        <f aca="false">$O$34*Q39*$B$45</f>
        <v>0</v>
      </c>
      <c r="R34" s="55" t="n">
        <f aca="false">$O$34*R39*$B$45</f>
        <v>0</v>
      </c>
      <c r="S34" s="55" t="n">
        <f aca="false">$O$34*S39*$B$45</f>
        <v>0</v>
      </c>
      <c r="T34" s="55" t="n">
        <f aca="false">$O$34*T39*$B$45</f>
        <v>0</v>
      </c>
      <c r="U34" s="55" t="n">
        <f aca="false">$O$34*U39*$B$45</f>
        <v>0</v>
      </c>
      <c r="V34" s="55" t="n">
        <f aca="false">$O$34*V39*$B$45</f>
        <v>0</v>
      </c>
      <c r="W34" s="55" t="n">
        <f aca="false">$O$34*W39*$B$45</f>
        <v>0</v>
      </c>
      <c r="X34" s="55" t="n">
        <f aca="false">$O$34*X39*$B$45</f>
        <v>0</v>
      </c>
      <c r="Y34" s="55" t="n">
        <f aca="false">$O$34*Y39*$B$45</f>
        <v>0</v>
      </c>
      <c r="Z34" s="55" t="n">
        <f aca="false">$O$34*Z39*$B$45</f>
        <v>0</v>
      </c>
      <c r="AA34" s="55" t="n">
        <f aca="false">$O$34*AA39*$B$45</f>
        <v>0</v>
      </c>
      <c r="AB34" s="55" t="n">
        <f aca="false">$O$34*AB39*$B$45</f>
        <v>0</v>
      </c>
      <c r="AC34" s="55" t="n">
        <f aca="false">$O$34*AC39*$B$45</f>
        <v>0</v>
      </c>
      <c r="AD34" s="55" t="n">
        <f aca="false">$O$34*AD39*$B$45</f>
        <v>0</v>
      </c>
      <c r="AE34" s="55" t="n">
        <f aca="false">$O$34*AE39*$B$45</f>
        <v>0</v>
      </c>
      <c r="AF34" s="55" t="n">
        <f aca="false">$O$34*AF39*$B$45</f>
        <v>0</v>
      </c>
      <c r="AG34" s="55" t="n">
        <f aca="false">$O$34*AG39*$B$45</f>
        <v>0</v>
      </c>
      <c r="AH34" s="55" t="n">
        <f aca="false">$O$34*AH39*$B$45</f>
        <v>0</v>
      </c>
      <c r="AI34" s="55" t="n">
        <f aca="false">$O$34*AI39*$B$45</f>
        <v>0</v>
      </c>
      <c r="AJ34" s="55" t="n">
        <f aca="false">$O$34*AJ39*$B$45</f>
        <v>0</v>
      </c>
      <c r="AK34" s="55" t="n">
        <f aca="false">$O$34*AK39*$B$45</f>
        <v>0</v>
      </c>
      <c r="AL34" s="55" t="n">
        <f aca="false">$O$34*AL39*$B$45</f>
        <v>0</v>
      </c>
      <c r="AM34" s="55" t="n">
        <f aca="false">$O$34*AM39*$B$45</f>
        <v>0</v>
      </c>
      <c r="AN34" s="55" t="n">
        <f aca="false">$O$34*AN39*$B$45</f>
        <v>0</v>
      </c>
      <c r="AO34" s="55" t="n">
        <f aca="false">$O$34*AO39*$B$45</f>
        <v>0</v>
      </c>
      <c r="AP34" s="55" t="n">
        <f aca="false">$O$34*AP39*$B$45</f>
        <v>0</v>
      </c>
      <c r="AQ34" s="55" t="n">
        <f aca="false">$O$34*AQ39*$B$45</f>
        <v>0</v>
      </c>
      <c r="AR34" s="55" t="n">
        <f aca="false">$O$34*AR39*$B$45</f>
        <v>0</v>
      </c>
      <c r="AS34" s="55" t="n">
        <f aca="false">$O$34*AS39*$B$45</f>
        <v>0</v>
      </c>
      <c r="AT34" s="55" t="n">
        <f aca="false">$O$34*AT39*$B$45</f>
        <v>0</v>
      </c>
      <c r="AU34" s="55" t="n">
        <f aca="false">$O$34*AU39*$B$45</f>
        <v>0</v>
      </c>
      <c r="AV34" s="55" t="n">
        <f aca="false">$O$34*AV39*$B$45</f>
        <v>0</v>
      </c>
      <c r="AW34" s="34" t="s">
        <v>121</v>
      </c>
      <c r="AX34" s="35" t="n">
        <v>0.837912087912088</v>
      </c>
      <c r="AY34" s="36" t="n">
        <v>0</v>
      </c>
      <c r="AZ34" s="55" t="n">
        <f aca="false">$O$34*AZ39*$B$45</f>
        <v>0</v>
      </c>
      <c r="BA34" s="55" t="n">
        <f aca="false">$O$34*BA39*$B$45</f>
        <v>0</v>
      </c>
      <c r="BB34" s="55" t="n">
        <f aca="false">$O$34*BB39*$B$45</f>
        <v>0</v>
      </c>
      <c r="BC34" s="55" t="n">
        <f aca="false">$O$34*BC39*$B$45</f>
        <v>0</v>
      </c>
      <c r="BD34" s="55" t="n">
        <f aca="false">$O$34*BD39*$B$45</f>
        <v>0</v>
      </c>
      <c r="BE34" s="55" t="n">
        <f aca="false">$O$34*BE39*$B$45</f>
        <v>0</v>
      </c>
      <c r="BF34" s="55" t="n">
        <f aca="false">$O$34*BF39*$B$45</f>
        <v>0</v>
      </c>
      <c r="BG34" s="55" t="n">
        <f aca="false">$O$34*BG39*$B$45</f>
        <v>0</v>
      </c>
      <c r="BH34" s="55" t="n">
        <f aca="false">$O$34*BH39*$B$45</f>
        <v>0</v>
      </c>
      <c r="BI34" s="55" t="n">
        <f aca="false">$O$34*BI39*$B$45</f>
        <v>0</v>
      </c>
      <c r="BJ34" s="55" t="n">
        <f aca="false">$O$34*BJ39*$B$45</f>
        <v>0</v>
      </c>
      <c r="BK34" s="55" t="n">
        <f aca="false">$O$34*BK39*$B$45</f>
        <v>0</v>
      </c>
      <c r="BL34" s="55" t="n">
        <f aca="false">$O$34*BL39*$B$45</f>
        <v>0</v>
      </c>
      <c r="BM34" s="55" t="n">
        <f aca="false">$O$34*BM39*$B$45</f>
        <v>0</v>
      </c>
      <c r="BN34" s="55" t="n">
        <f aca="false">$O$34*BN39*$B$45</f>
        <v>0</v>
      </c>
      <c r="BO34" s="55" t="n">
        <f aca="false">$O$34*BO39*$B$45</f>
        <v>0</v>
      </c>
      <c r="BP34" s="55" t="n">
        <f aca="false">$O$34*BP39*$B$45</f>
        <v>0</v>
      </c>
      <c r="BQ34" s="34" t="s">
        <v>121</v>
      </c>
      <c r="BR34" s="38" t="n">
        <v>0.837912087912088</v>
      </c>
      <c r="BS34" s="39" t="n">
        <v>0</v>
      </c>
      <c r="BT34" s="40" t="n">
        <f aca="false">$CH$34*BT39*$B$45</f>
        <v>0</v>
      </c>
      <c r="BU34" s="41" t="n">
        <f aca="false">$CH$34*BU39*$B$45</f>
        <v>0</v>
      </c>
      <c r="BV34" s="41" t="n">
        <f aca="false">$CH$34*BV39*$B$45</f>
        <v>0</v>
      </c>
      <c r="BW34" s="41" t="n">
        <f aca="false">$CH$34*BW39*$B$45</f>
        <v>0</v>
      </c>
      <c r="BX34" s="41" t="n">
        <f aca="false">$CH$34*BX39*$B$45</f>
        <v>0</v>
      </c>
      <c r="BY34" s="41" t="n">
        <f aca="false">$CH$34*BY39*$B$45</f>
        <v>0</v>
      </c>
      <c r="BZ34" s="41" t="n">
        <f aca="false">$CH$34*BZ39*$B$45</f>
        <v>0</v>
      </c>
      <c r="CA34" s="41" t="n">
        <f aca="false">$CH$34*CA39*$B$45</f>
        <v>0</v>
      </c>
      <c r="CB34" s="41" t="n">
        <f aca="false">$CH$34*CB39*$B$45</f>
        <v>0</v>
      </c>
      <c r="CC34" s="41" t="n">
        <f aca="false">$CH$34*CC39*$B$45</f>
        <v>0</v>
      </c>
      <c r="CD34" s="41" t="n">
        <f aca="false">$CH$34*CD39*$B$45</f>
        <v>0</v>
      </c>
      <c r="CE34" s="41" t="n">
        <f aca="false">$CH$34*CE39*$B$45</f>
        <v>0</v>
      </c>
      <c r="CF34" s="41" t="n">
        <f aca="false">$CH$34*CF39*$B$45</f>
        <v>0</v>
      </c>
      <c r="CG34" s="34" t="s">
        <v>121</v>
      </c>
      <c r="CH34" s="39" t="n">
        <v>0</v>
      </c>
      <c r="CI34" s="55" t="n">
        <f aca="false">$CH$34*CI39*$B$45</f>
        <v>0</v>
      </c>
      <c r="CJ34" s="55" t="n">
        <f aca="false">$CH$34*CJ39*$B$45</f>
        <v>0</v>
      </c>
      <c r="CK34" s="55" t="n">
        <f aca="false">$CH$34*CK39*$B$45</f>
        <v>0</v>
      </c>
      <c r="CL34" s="34" t="s">
        <v>121</v>
      </c>
      <c r="CM34" s="38" t="n">
        <v>0.837912087912088</v>
      </c>
      <c r="CN34" s="36" t="n">
        <v>0</v>
      </c>
      <c r="CO34" s="55" t="n">
        <f aca="false">$CH$34*CO39*$B$45</f>
        <v>0</v>
      </c>
      <c r="CP34" s="34" t="s">
        <v>121</v>
      </c>
      <c r="CQ34" s="38" t="n">
        <v>0.837912087912088</v>
      </c>
      <c r="CR34" s="36" t="n">
        <v>0</v>
      </c>
      <c r="CS34" s="55" t="n">
        <f aca="false">$CH$34*CS39*$B$45</f>
        <v>0</v>
      </c>
      <c r="CT34" s="55" t="n">
        <f aca="false">$CH$34*CT39*$B$45</f>
        <v>0</v>
      </c>
      <c r="CU34" s="55" t="n">
        <f aca="false">$CH$34*CU39*$B$45</f>
        <v>0</v>
      </c>
      <c r="CV34" s="55" t="n">
        <f aca="false">$CH$34*CV39*$B$45</f>
        <v>0</v>
      </c>
      <c r="CW34" s="55" t="n">
        <f aca="false">$CH$34*CW39*$B$45</f>
        <v>0</v>
      </c>
      <c r="EW34" s="1"/>
      <c r="EX34" s="1"/>
      <c r="EY34" s="1"/>
      <c r="EZ34" s="1"/>
    </row>
    <row r="35" customFormat="false" ht="12.75" hidden="false" customHeight="false" outlineLevel="0" collapsed="false">
      <c r="A35" s="33" t="s">
        <v>136</v>
      </c>
      <c r="B35" s="33"/>
      <c r="C35" s="33"/>
      <c r="D35" s="33"/>
      <c r="E35" s="33"/>
      <c r="F35" s="33"/>
      <c r="G35" s="34" t="s">
        <v>122</v>
      </c>
      <c r="H35" s="35" t="n">
        <v>0.837912087912088</v>
      </c>
      <c r="I35" s="36" t="n">
        <v>0</v>
      </c>
      <c r="J35" s="55" t="n">
        <f aca="false">$O$35*J39*$B$45</f>
        <v>0</v>
      </c>
      <c r="K35" s="55" t="n">
        <f aca="false">$O$35*K39*$B$45</f>
        <v>0</v>
      </c>
      <c r="L35" s="55" t="n">
        <f aca="false">$O$35*L39*$B$45</f>
        <v>0</v>
      </c>
      <c r="M35" s="34" t="s">
        <v>122</v>
      </c>
      <c r="N35" s="35" t="n">
        <v>0.837912087912088</v>
      </c>
      <c r="O35" s="36" t="n">
        <v>0</v>
      </c>
      <c r="P35" s="55" t="n">
        <f aca="false">$O$35*P39*$B$45</f>
        <v>0</v>
      </c>
      <c r="Q35" s="55" t="n">
        <f aca="false">$O$35*Q39*$B$45</f>
        <v>0</v>
      </c>
      <c r="R35" s="55" t="n">
        <f aca="false">$O$35*R39*$B$45</f>
        <v>0</v>
      </c>
      <c r="S35" s="55" t="n">
        <f aca="false">$O$35*S39*$B$45</f>
        <v>0</v>
      </c>
      <c r="T35" s="55" t="n">
        <f aca="false">$O$35*T39*$B$45</f>
        <v>0</v>
      </c>
      <c r="U35" s="55" t="n">
        <f aca="false">$O$35*U39*$B$45</f>
        <v>0</v>
      </c>
      <c r="V35" s="55" t="n">
        <f aca="false">$O$35*V39*$B$45</f>
        <v>0</v>
      </c>
      <c r="W35" s="55" t="n">
        <f aca="false">$O$35*W39*$B$45</f>
        <v>0</v>
      </c>
      <c r="X35" s="55" t="n">
        <f aca="false">$O$35*X39*$B$45</f>
        <v>0</v>
      </c>
      <c r="Y35" s="55" t="n">
        <f aca="false">$O$35*Y39*$B$45</f>
        <v>0</v>
      </c>
      <c r="Z35" s="55" t="n">
        <f aca="false">$O$35*Z39*$B$45</f>
        <v>0</v>
      </c>
      <c r="AA35" s="55" t="n">
        <f aca="false">$O$35*AA39*$B$45</f>
        <v>0</v>
      </c>
      <c r="AB35" s="55" t="n">
        <f aca="false">$O$35*AB39*$B$45</f>
        <v>0</v>
      </c>
      <c r="AC35" s="55" t="n">
        <f aca="false">$O$35*AC39*$B$45</f>
        <v>0</v>
      </c>
      <c r="AD35" s="55" t="n">
        <f aca="false">$O$35*AD39*$B$45</f>
        <v>0</v>
      </c>
      <c r="AE35" s="55" t="n">
        <f aca="false">$O$35*AE39*$B$45</f>
        <v>0</v>
      </c>
      <c r="AF35" s="55" t="n">
        <f aca="false">$O$35*AF39*$B$45</f>
        <v>0</v>
      </c>
      <c r="AG35" s="55" t="n">
        <f aca="false">$O$35*AG39*$B$45</f>
        <v>0</v>
      </c>
      <c r="AH35" s="55" t="n">
        <f aca="false">$O$35*AH39*$B$45</f>
        <v>0</v>
      </c>
      <c r="AI35" s="55" t="n">
        <f aca="false">$O$35*AI39*$B$45</f>
        <v>0</v>
      </c>
      <c r="AJ35" s="55" t="n">
        <f aca="false">$O$35*AJ39*$B$45</f>
        <v>0</v>
      </c>
      <c r="AK35" s="55" t="n">
        <f aca="false">$O$35*AK39*$B$45</f>
        <v>0</v>
      </c>
      <c r="AL35" s="55" t="n">
        <f aca="false">$O$35*AL39*$B$45</f>
        <v>0</v>
      </c>
      <c r="AM35" s="55" t="n">
        <f aca="false">$O$35*AM39*$B$45</f>
        <v>0</v>
      </c>
      <c r="AN35" s="55" t="n">
        <f aca="false">$O$35*AN39*$B$45</f>
        <v>0</v>
      </c>
      <c r="AO35" s="55" t="n">
        <f aca="false">$O$35*AO39*$B$45</f>
        <v>0</v>
      </c>
      <c r="AP35" s="55" t="n">
        <f aca="false">$O$35*AP39*$B$45</f>
        <v>0</v>
      </c>
      <c r="AQ35" s="55" t="n">
        <f aca="false">$O$35*AQ39*$B$45</f>
        <v>0</v>
      </c>
      <c r="AR35" s="55" t="n">
        <f aca="false">$O$35*AR39*$B$45</f>
        <v>0</v>
      </c>
      <c r="AS35" s="55" t="n">
        <f aca="false">$O$35*AS39*$B$45</f>
        <v>0</v>
      </c>
      <c r="AT35" s="55" t="n">
        <f aca="false">$O$35*AT39*$B$45</f>
        <v>0</v>
      </c>
      <c r="AU35" s="55" t="n">
        <f aca="false">$O$35*AU39*$B$45</f>
        <v>0</v>
      </c>
      <c r="AV35" s="55" t="n">
        <f aca="false">$O$35*AV39*$B$45</f>
        <v>0</v>
      </c>
      <c r="AW35" s="34" t="s">
        <v>122</v>
      </c>
      <c r="AX35" s="35" t="n">
        <v>0.837912087912088</v>
      </c>
      <c r="AY35" s="36" t="n">
        <v>0</v>
      </c>
      <c r="AZ35" s="55" t="n">
        <f aca="false">$O$35*AZ39*$B$45</f>
        <v>0</v>
      </c>
      <c r="BA35" s="55" t="n">
        <f aca="false">$O$35*BA39*$B$45</f>
        <v>0</v>
      </c>
      <c r="BB35" s="55" t="n">
        <f aca="false">$O$35*BB39*$B$45</f>
        <v>0</v>
      </c>
      <c r="BC35" s="55" t="n">
        <f aca="false">$O$35*BC39*$B$45</f>
        <v>0</v>
      </c>
      <c r="BD35" s="55" t="n">
        <f aca="false">$O$35*BD39*$B$45</f>
        <v>0</v>
      </c>
      <c r="BE35" s="55" t="n">
        <f aca="false">$O$35*BE39*$B$45</f>
        <v>0</v>
      </c>
      <c r="BF35" s="55" t="n">
        <f aca="false">$O$35*BF39*$B$45</f>
        <v>0</v>
      </c>
      <c r="BG35" s="55" t="n">
        <f aca="false">$O$35*BG39*$B$45</f>
        <v>0</v>
      </c>
      <c r="BH35" s="55" t="n">
        <f aca="false">$O$35*BH39*$B$45</f>
        <v>0</v>
      </c>
      <c r="BI35" s="55" t="n">
        <f aca="false">$O$35*BI39*$B$45</f>
        <v>0</v>
      </c>
      <c r="BJ35" s="55" t="n">
        <f aca="false">$O$35*BJ39*$B$45</f>
        <v>0</v>
      </c>
      <c r="BK35" s="55" t="n">
        <f aca="false">$O$35*BK39*$B$45</f>
        <v>0</v>
      </c>
      <c r="BL35" s="55" t="n">
        <f aca="false">$O$35*BL39*$B$45</f>
        <v>0</v>
      </c>
      <c r="BM35" s="55" t="n">
        <f aca="false">$O$35*BM39*$B$45</f>
        <v>0</v>
      </c>
      <c r="BN35" s="55" t="n">
        <f aca="false">$O$35*BN39*$B$45</f>
        <v>0</v>
      </c>
      <c r="BO35" s="55" t="n">
        <f aca="false">$O$35*BO39*$B$45</f>
        <v>0</v>
      </c>
      <c r="BP35" s="55" t="n">
        <f aca="false">$O$35*BP39*$B$45</f>
        <v>0</v>
      </c>
      <c r="BQ35" s="34" t="s">
        <v>122</v>
      </c>
      <c r="BR35" s="38" t="n">
        <v>0.837912087912088</v>
      </c>
      <c r="BS35" s="39" t="n">
        <v>0</v>
      </c>
      <c r="BT35" s="40" t="n">
        <f aca="false">$CH$35*BT39*$B$45</f>
        <v>0</v>
      </c>
      <c r="BU35" s="41" t="n">
        <f aca="false">$CH$35*BU39*$B$45</f>
        <v>0</v>
      </c>
      <c r="BV35" s="41" t="n">
        <f aca="false">$CH$35*BV39*$B$45</f>
        <v>0</v>
      </c>
      <c r="BW35" s="41" t="n">
        <f aca="false">$CH$35*BW39*$B$45</f>
        <v>0</v>
      </c>
      <c r="BX35" s="41" t="n">
        <f aca="false">$CH$35*BX39*$B$45</f>
        <v>0</v>
      </c>
      <c r="BY35" s="41" t="n">
        <f aca="false">$CH$35*BY39*$B$45</f>
        <v>0</v>
      </c>
      <c r="BZ35" s="41" t="n">
        <f aca="false">$CH$35*BZ39*$B$45</f>
        <v>0</v>
      </c>
      <c r="CA35" s="41" t="n">
        <f aca="false">$CH$35*CA39*$B$45</f>
        <v>0</v>
      </c>
      <c r="CB35" s="41" t="n">
        <f aca="false">$CH$35*CB39*$B$45</f>
        <v>0</v>
      </c>
      <c r="CC35" s="41" t="n">
        <f aca="false">$CH$35*CC39*$B$45</f>
        <v>0</v>
      </c>
      <c r="CD35" s="41" t="n">
        <f aca="false">$CH$35*CD39*$B$45</f>
        <v>0</v>
      </c>
      <c r="CE35" s="41" t="n">
        <f aca="false">$CH$35*CE39*$B$45</f>
        <v>0</v>
      </c>
      <c r="CF35" s="41" t="n">
        <f aca="false">$CH$35*CF39*$B$45</f>
        <v>0</v>
      </c>
      <c r="CG35" s="34" t="s">
        <v>122</v>
      </c>
      <c r="CH35" s="39" t="n">
        <v>0</v>
      </c>
      <c r="CI35" s="55" t="n">
        <f aca="false">$CH$35*CI39*$B$45</f>
        <v>0</v>
      </c>
      <c r="CJ35" s="55" t="n">
        <f aca="false">$CH$35*CJ39*$B$45</f>
        <v>0</v>
      </c>
      <c r="CK35" s="55" t="n">
        <f aca="false">$CH$35*CK39*$B$45</f>
        <v>0</v>
      </c>
      <c r="CL35" s="34" t="s">
        <v>122</v>
      </c>
      <c r="CM35" s="38" t="n">
        <v>0.837912087912088</v>
      </c>
      <c r="CN35" s="36" t="n">
        <v>0</v>
      </c>
      <c r="CO35" s="55" t="n">
        <f aca="false">$CH$35*CO39*$B$45</f>
        <v>0</v>
      </c>
      <c r="CP35" s="34" t="s">
        <v>122</v>
      </c>
      <c r="CQ35" s="38" t="n">
        <v>0.837912087912088</v>
      </c>
      <c r="CR35" s="36" t="n">
        <v>0</v>
      </c>
      <c r="CS35" s="55" t="n">
        <f aca="false">$CH$35*CS39*$B$45</f>
        <v>0</v>
      </c>
      <c r="CT35" s="55" t="n">
        <f aca="false">$CH$35*CT39*$B$45</f>
        <v>0</v>
      </c>
      <c r="CU35" s="55" t="n">
        <f aca="false">$CH$35*CU39*$B$45</f>
        <v>0</v>
      </c>
      <c r="CV35" s="55" t="n">
        <f aca="false">$CH$35*CV39*$B$45</f>
        <v>0</v>
      </c>
      <c r="CW35" s="55" t="n">
        <f aca="false">$CH$35*CW39*$B$45</f>
        <v>0</v>
      </c>
      <c r="EW35" s="1"/>
      <c r="EX35" s="1"/>
      <c r="EY35" s="1"/>
      <c r="EZ35" s="1"/>
    </row>
    <row r="36" customFormat="false" ht="12.75" hidden="false" customHeight="false" outlineLevel="0" collapsed="false">
      <c r="A36" s="24" t="s">
        <v>137</v>
      </c>
      <c r="B36" s="24"/>
      <c r="C36" s="24"/>
      <c r="D36" s="24"/>
      <c r="E36" s="24"/>
      <c r="F36" s="24"/>
      <c r="G36" s="43"/>
      <c r="H36" s="24" t="n">
        <f aca="false">SUM(H38:H40)</f>
        <v>114.2257024</v>
      </c>
      <c r="I36" s="45" t="n">
        <v>0</v>
      </c>
      <c r="J36" s="45" t="n">
        <v>0</v>
      </c>
      <c r="K36" s="45" t="n">
        <v>0</v>
      </c>
      <c r="L36" s="45" t="n">
        <v>0</v>
      </c>
      <c r="M36" s="43"/>
      <c r="N36" s="24" t="n">
        <f aca="false">SUM(N38:N40)</f>
        <v>114.2257024</v>
      </c>
      <c r="O36" s="45" t="n">
        <v>0.62</v>
      </c>
      <c r="P36" s="56" t="n">
        <f aca="false">$O$36*P39*$B$45</f>
        <v>3751.992</v>
      </c>
      <c r="Q36" s="56" t="n">
        <f aca="false">$O$36*Q39*$B$45</f>
        <v>3646.344</v>
      </c>
      <c r="R36" s="56" t="n">
        <f aca="false">$O$36*R39*$B$45</f>
        <v>3831.6</v>
      </c>
      <c r="S36" s="56" t="n">
        <f aca="false">$O$36*S39*$B$45</f>
        <v>3749.016</v>
      </c>
      <c r="T36" s="56" t="n">
        <f aca="false">$O$36*T39*$B$45</f>
        <v>3813</v>
      </c>
      <c r="U36" s="56" t="n">
        <f aca="false">$O$36*U39*$B$45</f>
        <v>3819.696</v>
      </c>
      <c r="V36" s="56" t="n">
        <f aca="false">$O$36*V39*$B$45</f>
        <v>3067.512</v>
      </c>
      <c r="W36" s="56" t="n">
        <f aca="false">$O$36*W39*$B$45</f>
        <v>3821.928</v>
      </c>
      <c r="X36" s="56" t="n">
        <f aca="false">$O$36*X39*$B$45</f>
        <v>3858.384</v>
      </c>
      <c r="Y36" s="56" t="n">
        <f aca="false">$O$36*Y39*$B$45</f>
        <v>3175.392</v>
      </c>
      <c r="Z36" s="56" t="n">
        <f aca="false">$O$36*Z39*$B$45</f>
        <v>3619.56</v>
      </c>
      <c r="AA36" s="56" t="n">
        <f aca="false">$O$36*AA39*$B$45</f>
        <v>3813.744</v>
      </c>
      <c r="AB36" s="56" t="n">
        <f aca="false">$O$36*AB39*$B$45</f>
        <v>4225.176</v>
      </c>
      <c r="AC36" s="56" t="n">
        <f aca="false">$O$36*AC39*$B$45</f>
        <v>3792.912</v>
      </c>
      <c r="AD36" s="56" t="n">
        <f aca="false">$O$36*AD39*$B$45</f>
        <v>3737.112</v>
      </c>
      <c r="AE36" s="56" t="n">
        <f aca="false">$O$36*AE39*$B$45</f>
        <v>4610.568</v>
      </c>
      <c r="AF36" s="56" t="n">
        <f aca="false">$O$36*AF39*$B$45</f>
        <v>3714.792</v>
      </c>
      <c r="AG36" s="56" t="n">
        <f aca="false">$O$36*AG39*$B$45</f>
        <v>3792.912</v>
      </c>
      <c r="AH36" s="56" t="n">
        <f aca="false">$O$36*AH39*$B$45</f>
        <v>3693.216</v>
      </c>
      <c r="AI36" s="56" t="n">
        <f aca="false">$O$36*AI39*$B$45</f>
        <v>1698.552</v>
      </c>
      <c r="AJ36" s="56" t="n">
        <f aca="false">$O$36*AJ39*$B$45</f>
        <v>848.904</v>
      </c>
      <c r="AK36" s="56" t="n">
        <f aca="false">$O$36*AK39*$B$45</f>
        <v>4388.112</v>
      </c>
      <c r="AL36" s="56" t="n">
        <f aca="false">$O$36*AL39*$B$45</f>
        <v>5425.992</v>
      </c>
      <c r="AM36" s="56" t="n">
        <f aca="false">$O$36*AM39*$B$45</f>
        <v>3825.648</v>
      </c>
      <c r="AN36" s="56" t="n">
        <f aca="false">$O$36*AN39*$B$45</f>
        <v>3805.56</v>
      </c>
      <c r="AO36" s="56" t="n">
        <f aca="false">$O$36*AO39*$B$45</f>
        <v>3186.552</v>
      </c>
      <c r="AP36" s="56" t="n">
        <f aca="false">$O$36*AP39*$B$45</f>
        <v>3193.992</v>
      </c>
      <c r="AQ36" s="56" t="n">
        <f aca="false">$O$36*AQ39*$B$45</f>
        <v>6348.552</v>
      </c>
      <c r="AR36" s="56" t="n">
        <f aca="false">$O$36*AR39*$B$45</f>
        <v>5414.832</v>
      </c>
      <c r="AS36" s="56" t="n">
        <f aca="false">$O$36*AS39*$B$45</f>
        <v>4048.848</v>
      </c>
      <c r="AT36" s="56" t="n">
        <f aca="false">$O$36*AT39*$B$45</f>
        <v>3144.144</v>
      </c>
      <c r="AU36" s="56" t="n">
        <f aca="false">$O$36*AU39*$B$45</f>
        <v>7625.256</v>
      </c>
      <c r="AV36" s="56" t="n">
        <f aca="false">$O$36*AV39*$B$45</f>
        <v>1760.304</v>
      </c>
      <c r="AW36" s="43"/>
      <c r="AX36" s="24" t="n">
        <f aca="false">SUM(AX38:AX40)</f>
        <v>114.2257024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3"/>
      <c r="BR36" s="46" t="n">
        <f aca="false">SUM(BR38:BR40)</f>
        <v>114.2257024</v>
      </c>
      <c r="BS36" s="47" t="n">
        <v>0.62</v>
      </c>
      <c r="BT36" s="28" t="n">
        <f aca="false">$O$36*BT39*$B$45</f>
        <v>2794.464</v>
      </c>
      <c r="BU36" s="28" t="n">
        <f aca="false">$O$36*BU39*$B$45</f>
        <v>2535.552</v>
      </c>
      <c r="BV36" s="28" t="n">
        <f aca="false">$O$36*BV39*$B$45</f>
        <v>3616.584</v>
      </c>
      <c r="BW36" s="28" t="n">
        <f aca="false">$O$36*BW39*$B$45</f>
        <v>2496.864</v>
      </c>
      <c r="BX36" s="28" t="n">
        <f aca="false">$O$36*BX39*$B$45</f>
        <v>2517.696</v>
      </c>
      <c r="BY36" s="28" t="n">
        <f aca="false">$O$36*BY39*$B$45</f>
        <v>5496.672</v>
      </c>
      <c r="BZ36" s="28" t="n">
        <f aca="false">$O$36*BZ39*$B$45</f>
        <v>2842.824</v>
      </c>
      <c r="CA36" s="28" t="n">
        <f aca="false">$O$36*CA39*$B$45</f>
        <v>5429.712</v>
      </c>
      <c r="CB36" s="28" t="n">
        <f aca="false">$O$36*CB39*$B$45</f>
        <v>3783.24</v>
      </c>
      <c r="CC36" s="28" t="n">
        <f aca="false">$O$36*CC39*$B$45</f>
        <v>3073.464</v>
      </c>
      <c r="CD36" s="28" t="n">
        <f aca="false">$O$36*CD39*$B$45</f>
        <v>3570.456</v>
      </c>
      <c r="CE36" s="28" t="n">
        <f aca="false">$O$36*CE39*$B$45</f>
        <v>2462.64</v>
      </c>
      <c r="CF36" s="28" t="n">
        <f aca="false">$O$36*CF39*$B$45</f>
        <v>2552.664</v>
      </c>
      <c r="CG36" s="43"/>
      <c r="CH36" s="47" t="n">
        <v>0</v>
      </c>
      <c r="CI36" s="56" t="n">
        <f aca="false">$CH$36*CI39*$B$45</f>
        <v>0</v>
      </c>
      <c r="CJ36" s="56" t="n">
        <f aca="false">$CH$36*CJ39*$B$45</f>
        <v>0</v>
      </c>
      <c r="CK36" s="56" t="n">
        <f aca="false">$CH$36*CK39*$B$45</f>
        <v>0</v>
      </c>
      <c r="CL36" s="43"/>
      <c r="CM36" s="46" t="n">
        <f aca="false">SUM(CM38:CM40)</f>
        <v>114.2257024</v>
      </c>
      <c r="CN36" s="45" t="n">
        <v>0.62</v>
      </c>
      <c r="CO36" s="56" t="n">
        <f aca="false">$CN$36*CO39*$B$45</f>
        <v>718.704</v>
      </c>
      <c r="CP36" s="43"/>
      <c r="CQ36" s="46" t="n">
        <f aca="false">SUM(CQ38:CQ40)</f>
        <v>114.2257024</v>
      </c>
      <c r="CR36" s="45" t="n">
        <v>0</v>
      </c>
      <c r="CS36" s="56" t="n">
        <f aca="false">$CH$36*CS39*$B$45</f>
        <v>0</v>
      </c>
      <c r="CT36" s="56" t="n">
        <f aca="false">$CH$36*CT39*$B$45</f>
        <v>0</v>
      </c>
      <c r="CU36" s="56" t="n">
        <f aca="false">$CH$36*CU39*$B$45</f>
        <v>0</v>
      </c>
      <c r="CV36" s="56" t="n">
        <f aca="false">$CH$36*CV39*$B$45</f>
        <v>0</v>
      </c>
      <c r="CW36" s="56" t="n">
        <f aca="false">$CH$36*CW39*$B$45</f>
        <v>0</v>
      </c>
      <c r="EW36" s="1"/>
      <c r="EX36" s="1"/>
      <c r="EY36" s="1"/>
      <c r="EZ36" s="1"/>
    </row>
    <row r="37" customFormat="false" ht="12.75" hidden="false" customHeight="false" outlineLevel="0" collapsed="false">
      <c r="A37" s="57" t="s">
        <v>138</v>
      </c>
      <c r="B37" s="57"/>
      <c r="C37" s="57"/>
      <c r="D37" s="57"/>
      <c r="E37" s="57"/>
      <c r="F37" s="57"/>
      <c r="G37" s="43"/>
      <c r="H37" s="24"/>
      <c r="I37" s="45" t="n">
        <v>0</v>
      </c>
      <c r="J37" s="56" t="n">
        <f aca="false">$I$37*J39*$B$45</f>
        <v>0</v>
      </c>
      <c r="K37" s="56" t="n">
        <f aca="false">$I$37*K39*$B$45</f>
        <v>0</v>
      </c>
      <c r="L37" s="56" t="n">
        <f aca="false">$I$37*L39*$B$45</f>
        <v>0</v>
      </c>
      <c r="M37" s="43"/>
      <c r="N37" s="24"/>
      <c r="O37" s="45" t="n">
        <v>1.09</v>
      </c>
      <c r="P37" s="56" t="n">
        <f aca="false">$O$37*P39*$B$45</f>
        <v>6596.244</v>
      </c>
      <c r="Q37" s="56" t="n">
        <f aca="false">$O$37*Q39*$B$45</f>
        <v>6410.508</v>
      </c>
      <c r="R37" s="56" t="n">
        <f aca="false">$O$37*R39*$B$45</f>
        <v>6736.2</v>
      </c>
      <c r="S37" s="56" t="n">
        <f aca="false">$O$37*S39*$B$45</f>
        <v>6591.012</v>
      </c>
      <c r="T37" s="56" t="n">
        <f aca="false">$O$37*T39*$B$45</f>
        <v>6703.5</v>
      </c>
      <c r="U37" s="56" t="n">
        <f aca="false">$O$37*U39*$B$45</f>
        <v>6715.272</v>
      </c>
      <c r="V37" s="56" t="n">
        <f aca="false">$O$37*V39*$B$45</f>
        <v>5392.884</v>
      </c>
      <c r="W37" s="56" t="n">
        <f aca="false">$O$37*W39*$B$45</f>
        <v>6719.196</v>
      </c>
      <c r="X37" s="56" t="n">
        <f aca="false">$O$37*X39*$B$45</f>
        <v>6783.288</v>
      </c>
      <c r="Y37" s="56" t="n">
        <f aca="false">$O$37*Y39*$B$45</f>
        <v>5582.544</v>
      </c>
      <c r="Z37" s="56" t="n">
        <f aca="false">$O$37*Z39*$B$45</f>
        <v>6363.42</v>
      </c>
      <c r="AA37" s="56" t="n">
        <f aca="false">$O$37*AA39*$B$45</f>
        <v>6704.808</v>
      </c>
      <c r="AB37" s="56" t="n">
        <f aca="false">$O$37*AB39*$B$45</f>
        <v>7428.132</v>
      </c>
      <c r="AC37" s="56" t="n">
        <f aca="false">$O$37*AC39*$B$45</f>
        <v>6668.184</v>
      </c>
      <c r="AD37" s="56" t="n">
        <f aca="false">$O$37*AD39*$B$45</f>
        <v>6570.084</v>
      </c>
      <c r="AE37" s="56" t="n">
        <f aca="false">$O$37*AE39*$B$45</f>
        <v>8105.676</v>
      </c>
      <c r="AF37" s="56" t="n">
        <f aca="false">$O$37*AF39*$B$45</f>
        <v>6530.844</v>
      </c>
      <c r="AG37" s="56" t="n">
        <f aca="false">$O$37*AG39*$B$45</f>
        <v>6668.184</v>
      </c>
      <c r="AH37" s="56" t="n">
        <f aca="false">$O$37*AH39*$B$45</f>
        <v>6492.912</v>
      </c>
      <c r="AI37" s="56" t="n">
        <f aca="false">$O$37*AI39*$B$45</f>
        <v>2986.164</v>
      </c>
      <c r="AJ37" s="56" t="n">
        <f aca="false">$O$37*AJ39*$B$45</f>
        <v>1492.428</v>
      </c>
      <c r="AK37" s="56" t="n">
        <f aca="false">$O$37*AK39*$B$45</f>
        <v>7714.584</v>
      </c>
      <c r="AL37" s="56" t="n">
        <f aca="false">$O$37*AL39*$B$45</f>
        <v>9539.244</v>
      </c>
      <c r="AM37" s="56" t="n">
        <f aca="false">$O$37*AM39*$B$45</f>
        <v>6725.736</v>
      </c>
      <c r="AN37" s="56" t="n">
        <f aca="false">$O$37*AN39*$B$45</f>
        <v>6690.42</v>
      </c>
      <c r="AO37" s="56" t="n">
        <f aca="false">$O$37*AO39*$B$45</f>
        <v>5602.164</v>
      </c>
      <c r="AP37" s="56" t="n">
        <f aca="false">$O$37*AP39*$B$45</f>
        <v>5615.244</v>
      </c>
      <c r="AQ37" s="56" t="n">
        <f aca="false">$O$37*AQ39*$B$45</f>
        <v>11161.164</v>
      </c>
      <c r="AR37" s="56" t="n">
        <f aca="false">$O$37*AR39*$B$45</f>
        <v>9519.624</v>
      </c>
      <c r="AS37" s="56" t="n">
        <f aca="false">$O$37*AS39*$B$45</f>
        <v>7118.136</v>
      </c>
      <c r="AT37" s="56" t="n">
        <f aca="false">$O$37*AT39*$B$45</f>
        <v>5527.608</v>
      </c>
      <c r="AU37" s="56" t="n">
        <f aca="false">$O$37*AU39*$B$45</f>
        <v>13405.692</v>
      </c>
      <c r="AV37" s="56" t="n">
        <f aca="false">$O$37*AV39*$B$45</f>
        <v>3094.728</v>
      </c>
      <c r="AW37" s="43"/>
      <c r="AX37" s="24"/>
      <c r="AY37" s="45" t="n">
        <v>1.09</v>
      </c>
      <c r="AZ37" s="56" t="n">
        <f aca="false">$O$37*AZ39*$B$45</f>
        <v>6703.5</v>
      </c>
      <c r="BA37" s="56" t="n">
        <f aca="false">$O$37*BA39*$B$45</f>
        <v>6651.18</v>
      </c>
      <c r="BB37" s="56" t="n">
        <f aca="false">$O$37*BB39*$B$45</f>
        <v>6881.388</v>
      </c>
      <c r="BC37" s="56" t="n">
        <f aca="false">$O$37*BC39*$B$45</f>
        <v>8910.096</v>
      </c>
      <c r="BD37" s="56" t="n">
        <f aca="false">$O$37*BD39*$B$45</f>
        <v>6730.968</v>
      </c>
      <c r="BE37" s="56" t="n">
        <f aca="false">$O$37*BE39*$B$45</f>
        <v>6533.46</v>
      </c>
      <c r="BF37" s="56" t="n">
        <f aca="false">$O$37*BF39*$B$45</f>
        <v>7082.82</v>
      </c>
      <c r="BG37" s="56" t="n">
        <f aca="false">$O$37*BG39*$B$45</f>
        <v>6761.052</v>
      </c>
      <c r="BH37" s="56" t="n">
        <f aca="false">$O$37*BH39*$B$45</f>
        <v>6601.476</v>
      </c>
      <c r="BI37" s="56" t="n">
        <f aca="false">$O$37*BI39*$B$45</f>
        <v>8165.844</v>
      </c>
      <c r="BJ37" s="56" t="n">
        <f aca="false">$O$37*BJ39*$B$45</f>
        <v>6175.068</v>
      </c>
      <c r="BK37" s="56" t="n">
        <f aca="false">$O$37*BK39*$B$45</f>
        <v>6282.324</v>
      </c>
      <c r="BL37" s="56" t="n">
        <f aca="false">$O$37*BL39*$B$45</f>
        <v>4576.692</v>
      </c>
      <c r="BM37" s="56" t="n">
        <f aca="false">$O$37*BM39*$B$45</f>
        <v>4167.288</v>
      </c>
      <c r="BN37" s="56" t="n">
        <f aca="false">$O$37*BN39*$B$45</f>
        <v>4024.716</v>
      </c>
      <c r="BO37" s="56" t="n">
        <f aca="false">$O$37*BO39*$B$45</f>
        <v>5637.48</v>
      </c>
      <c r="BP37" s="56" t="n">
        <f aca="false">$O$37*BP39*$B$45</f>
        <v>2986.164</v>
      </c>
      <c r="BQ37" s="43"/>
      <c r="BR37" s="46"/>
      <c r="BS37" s="47" t="n">
        <v>1.15</v>
      </c>
      <c r="BT37" s="48" t="n">
        <f aca="false">$CH$37*BT39*$B$45</f>
        <v>5183.28</v>
      </c>
      <c r="BU37" s="49" t="n">
        <f aca="false">$CH$37*BU39*$B$45</f>
        <v>4703.04</v>
      </c>
      <c r="BV37" s="49" t="n">
        <f aca="false">$CH$37*BV39*$B$45</f>
        <v>6708.18</v>
      </c>
      <c r="BW37" s="49" t="n">
        <f aca="false">$CH$37*BW39*$B$45</f>
        <v>4631.28</v>
      </c>
      <c r="BX37" s="49" t="n">
        <f aca="false">$CH$37*BX39*$B$45</f>
        <v>4669.92</v>
      </c>
      <c r="BY37" s="49" t="n">
        <f aca="false">$CH$37*BY39*$B$45</f>
        <v>10195.44</v>
      </c>
      <c r="BZ37" s="49" t="n">
        <f aca="false">$CH$37*BZ39*$B$45</f>
        <v>5272.98</v>
      </c>
      <c r="CA37" s="49" t="n">
        <f aca="false">$CH$37*CA39*$B$45</f>
        <v>10071.24</v>
      </c>
      <c r="CB37" s="49" t="n">
        <f aca="false">$CH$37*CB39*$B$45</f>
        <v>7017.3</v>
      </c>
      <c r="CC37" s="49" t="n">
        <f aca="false">$CH$37*CC39*$B$45</f>
        <v>5700.78</v>
      </c>
      <c r="CD37" s="49" t="n">
        <f aca="false">$CH$37*CD39*$B$45</f>
        <v>6622.62</v>
      </c>
      <c r="CE37" s="49" t="n">
        <f aca="false">$CH$37*CE39*$B$45</f>
        <v>4567.8</v>
      </c>
      <c r="CF37" s="49" t="n">
        <f aca="false">$CH$37*CF39*$B$45</f>
        <v>4734.78</v>
      </c>
      <c r="CG37" s="43"/>
      <c r="CH37" s="47" t="n">
        <v>1.15</v>
      </c>
      <c r="CI37" s="56" t="n">
        <f aca="false">$CH$37*CI39*$B$45</f>
        <v>11625.12</v>
      </c>
      <c r="CJ37" s="56" t="n">
        <f aca="false">$CH$37*CJ39*$B$45</f>
        <v>4685.1</v>
      </c>
      <c r="CK37" s="56" t="n">
        <f aca="false">$CH$37*CK39*$B$45</f>
        <v>7730.76</v>
      </c>
      <c r="CL37" s="43"/>
      <c r="CM37" s="46"/>
      <c r="CN37" s="45" t="n">
        <v>1.21</v>
      </c>
      <c r="CO37" s="56" t="n">
        <f aca="false">$CN$37*CO39*$B$45</f>
        <v>1402.632</v>
      </c>
      <c r="CP37" s="43"/>
      <c r="CQ37" s="46"/>
      <c r="CR37" s="45" t="n">
        <v>0.95</v>
      </c>
      <c r="CS37" s="56" t="n">
        <f aca="false">$CR$37*CS39*$B$45</f>
        <v>13703.94</v>
      </c>
      <c r="CT37" s="56" t="n">
        <f aca="false">$CR$37*CT39*$B$45</f>
        <v>5886.96</v>
      </c>
      <c r="CU37" s="56" t="n">
        <f aca="false">$CR$37*CU39*$B$45</f>
        <v>6008.94</v>
      </c>
      <c r="CV37" s="56" t="n">
        <f aca="false">$CR$37*CV39*$B$45</f>
        <v>4687.68</v>
      </c>
      <c r="CW37" s="56" t="n">
        <f aca="false">$CR$37*CW39*$B$45</f>
        <v>11586.96</v>
      </c>
      <c r="EW37" s="1"/>
      <c r="EX37" s="1"/>
      <c r="EY37" s="1"/>
      <c r="EZ37" s="1"/>
    </row>
    <row r="38" customFormat="false" ht="12.75" hidden="false" customHeight="false" outlineLevel="0" collapsed="false">
      <c r="A38" s="57" t="s">
        <v>139</v>
      </c>
      <c r="B38" s="57"/>
      <c r="C38" s="57"/>
      <c r="D38" s="57"/>
      <c r="E38" s="57"/>
      <c r="F38" s="57"/>
      <c r="G38" s="57"/>
      <c r="H38" s="58" t="n">
        <f aca="false">H29+H24+H15+H10</f>
        <v>100</v>
      </c>
      <c r="I38" s="59"/>
      <c r="J38" s="28" t="n">
        <f aca="false">J29+J24+J15+J10+J36+J37</f>
        <v>617060.568</v>
      </c>
      <c r="K38" s="28" t="n">
        <f aca="false">K29+K24+K15+K10+K36+K37</f>
        <v>810728.856</v>
      </c>
      <c r="L38" s="28" t="n">
        <f aca="false">L29+L24+L15+L10+L36+L37</f>
        <v>584851.08</v>
      </c>
      <c r="M38" s="57"/>
      <c r="N38" s="58" t="n">
        <f aca="false">N29+N24+N15+N10</f>
        <v>100</v>
      </c>
      <c r="O38" s="59"/>
      <c r="P38" s="28" t="n">
        <f aca="false">P29+P24+P15+P10+P36+P37</f>
        <v>93860.316</v>
      </c>
      <c r="Q38" s="28" t="n">
        <f aca="false">Q29+Q24+Q15+Q10+Q36+Q37</f>
        <v>91217.412</v>
      </c>
      <c r="R38" s="28" t="n">
        <f aca="false">R29+R24+R15+R10+R36+R37</f>
        <v>95851.8</v>
      </c>
      <c r="S38" s="28" t="n">
        <f aca="false">S29+S24+S15+S10+S36+S37</f>
        <v>93785.868</v>
      </c>
      <c r="T38" s="28" t="n">
        <f aca="false">T29+T24+T15+T10+T36+T37</f>
        <v>95386.5</v>
      </c>
      <c r="U38" s="28" t="n">
        <f aca="false">U29+U24+U15+U10+U36+U37</f>
        <v>95554.008</v>
      </c>
      <c r="V38" s="28" t="n">
        <f aca="false">V29+V24+V15+V10+V36+V37</f>
        <v>76737.276</v>
      </c>
      <c r="W38" s="28" t="n">
        <f aca="false">W29+W24+W15+W10+W36+W37</f>
        <v>95609.844</v>
      </c>
      <c r="X38" s="28" t="n">
        <f aca="false">X29+X24+X15+X10+X36+X37</f>
        <v>96521.832</v>
      </c>
      <c r="Y38" s="28" t="n">
        <f aca="false">Y29+Y24+Y15+Y10+Y36+Y37</f>
        <v>79436.016</v>
      </c>
      <c r="Z38" s="28" t="n">
        <f aca="false">Z29+Z24+Z15+Z10+Z36+Z37</f>
        <v>90547.38</v>
      </c>
      <c r="AA38" s="28" t="n">
        <f aca="false">AA29+AA24+AA15+AA10+AA36+AA37</f>
        <v>95405.112</v>
      </c>
      <c r="AB38" s="28" t="n">
        <f aca="false">AB29+AB24+AB15+AB10+AB36+AB37</f>
        <v>105697.548</v>
      </c>
      <c r="AC38" s="28" t="n">
        <f aca="false">AC29+AC24+AC15+AC10+AC36+AC37</f>
        <v>94883.976</v>
      </c>
      <c r="AD38" s="28" t="n">
        <f aca="false">AD29+AD24+AD15+AD10+AD36+AD37</f>
        <v>93488.076</v>
      </c>
      <c r="AE38" s="28" t="n">
        <f aca="false">AE29+AE24+AE15+AE10+AE36+AE37</f>
        <v>115338.564</v>
      </c>
      <c r="AF38" s="28" t="n">
        <f aca="false">AF29+AF24+AF15+AF10+AF36+AF37</f>
        <v>92929.716</v>
      </c>
      <c r="AG38" s="28" t="n">
        <f aca="false">AG29+AG24+AG15+AG10+AG36+AG37</f>
        <v>94883.976</v>
      </c>
      <c r="AH38" s="28" t="n">
        <f aca="false">AH29+AH24+AH15+AH10+AH36+AH37</f>
        <v>92389.968</v>
      </c>
      <c r="AI38" s="28" t="n">
        <f aca="false">AI29+AI24+AI15+AI10+AI36+AI37</f>
        <v>42491.196</v>
      </c>
      <c r="AJ38" s="28" t="n">
        <f aca="false">AJ29+AJ24+AJ15+AJ10+AJ36+AJ37</f>
        <v>21236.292</v>
      </c>
      <c r="AK38" s="28" t="n">
        <f aca="false">AK29+AK24+AK15+AK10+AK36+AK37</f>
        <v>109773.576</v>
      </c>
      <c r="AL38" s="28" t="n">
        <f aca="false">AL29+AL24+AL15+AL10+AL36+AL37</f>
        <v>135737.316</v>
      </c>
      <c r="AM38" s="28" t="n">
        <f aca="false">AM29+AM24+AM15+AM10+AM36+AM37</f>
        <v>95702.904</v>
      </c>
      <c r="AN38" s="28" t="n">
        <f aca="false">AN29+AN24+AN15+AN10+AN36+AN37</f>
        <v>95200.38</v>
      </c>
      <c r="AO38" s="28" t="n">
        <f aca="false">AO29+AO24+AO15+AO10+AO36+AO37</f>
        <v>79715.196</v>
      </c>
      <c r="AP38" s="28" t="n">
        <f aca="false">AP29+AP24+AP15+AP10+AP36+AP37</f>
        <v>79901.316</v>
      </c>
      <c r="AQ38" s="28" t="n">
        <f aca="false">AQ29+AQ24+AQ15+AQ10+AQ36+AQ37</f>
        <v>158816.196</v>
      </c>
      <c r="AR38" s="28" t="n">
        <f aca="false">AR29+AR24+AR15+AR10+AR36+AR37</f>
        <v>135458.136</v>
      </c>
      <c r="AS38" s="28" t="n">
        <f aca="false">AS29+AS24+AS15+AS10+AS36+AS37</f>
        <v>101286.504</v>
      </c>
      <c r="AT38" s="28" t="n">
        <f aca="false">AT29+AT24+AT15+AT10+AT36+AT37</f>
        <v>78654.312</v>
      </c>
      <c r="AU38" s="28" t="n">
        <f aca="false">AU29+AU24+AU15+AU10+AU36+AU37</f>
        <v>190754.388</v>
      </c>
      <c r="AV38" s="28" t="n">
        <f aca="false">AV29+AV24+AV15+AV10+AV36+AV37</f>
        <v>44035.992</v>
      </c>
      <c r="AW38" s="57"/>
      <c r="AX38" s="58" t="n">
        <f aca="false">AX29+AX24+AX15+AX10</f>
        <v>100</v>
      </c>
      <c r="AY38" s="59"/>
      <c r="AZ38" s="28" t="n">
        <f aca="false">AZ29+AZ24+AZ15+AZ10+AZ36+AZ37</f>
        <v>91573.5</v>
      </c>
      <c r="BA38" s="28" t="n">
        <f aca="false">BA29+BA24+BA15+BA10+BA36+BA37</f>
        <v>90858.78</v>
      </c>
      <c r="BB38" s="28" t="n">
        <f aca="false">BB29+BB24+BB15+BB10+BB36+BB37</f>
        <v>94003.548</v>
      </c>
      <c r="BC38" s="28" t="n">
        <f aca="false">BC29+BC24+BC15+BC10+BC36+BC37</f>
        <v>121716.816</v>
      </c>
      <c r="BD38" s="28" t="n">
        <f aca="false">BD29+BD24+BD15+BD10+BD36+BD37</f>
        <v>91948.728</v>
      </c>
      <c r="BE38" s="28" t="n">
        <f aca="false">BE29+BE24+BE15+BE10+BE36+BE37</f>
        <v>89250.66</v>
      </c>
      <c r="BF38" s="28" t="n">
        <f aca="false">BF29+BF24+BF15+BF10+BF36+BF37</f>
        <v>96755.22</v>
      </c>
      <c r="BG38" s="28" t="n">
        <f aca="false">BG29+BG24+BG15+BG10+BG36+BG37</f>
        <v>92359.692</v>
      </c>
      <c r="BH38" s="28" t="n">
        <f aca="false">BH29+BH24+BH15+BH10+BH36+BH37</f>
        <v>90179.796</v>
      </c>
      <c r="BI38" s="28" t="n">
        <f aca="false">BI29+BI24+BI15+BI10+BI36+BI37</f>
        <v>111549.924</v>
      </c>
      <c r="BJ38" s="28" t="n">
        <f aca="false">BJ29+BJ24+BJ15+BJ10+BJ36+BJ37</f>
        <v>84354.828</v>
      </c>
      <c r="BK38" s="28" t="n">
        <f aca="false">BK29+BK24+BK15+BK10+BK36+BK37</f>
        <v>85820.004</v>
      </c>
      <c r="BL38" s="28" t="n">
        <f aca="false">BL29+BL24+BL15+BL10+BL36+BL37</f>
        <v>62520.132</v>
      </c>
      <c r="BM38" s="28" t="n">
        <f aca="false">BM29+BM24+BM15+BM10+BM36+BM37</f>
        <v>56927.448</v>
      </c>
      <c r="BN38" s="28" t="n">
        <f aca="false">BN29+BN24+BN15+BN10+BN36+BN37</f>
        <v>54979.836</v>
      </c>
      <c r="BO38" s="28" t="n">
        <f aca="false">BO29+BO24+BO15+BO10+BO36+BO37</f>
        <v>77011.08</v>
      </c>
      <c r="BP38" s="28" t="n">
        <f aca="false">BP29+BP24+BP15+BP10+BP36+BP37</f>
        <v>40792.644</v>
      </c>
      <c r="BQ38" s="57"/>
      <c r="BR38" s="60" t="n">
        <f aca="false">BR29+BR24+BR15+BR10</f>
        <v>100</v>
      </c>
      <c r="BS38" s="47"/>
      <c r="BT38" s="48" t="n">
        <f aca="false">BT29+BT24+BT15+BT10+BT36+BT37</f>
        <v>68103.792</v>
      </c>
      <c r="BU38" s="61" t="n">
        <f aca="false">BU29+BU24+BU15+BU10+BU36+BU37</f>
        <v>61793.856</v>
      </c>
      <c r="BV38" s="61" t="n">
        <f aca="false">BV29+BV24+BV15+BV10+BV36+BV37</f>
        <v>88139.652</v>
      </c>
      <c r="BW38" s="61" t="n">
        <f aca="false">BW29+BW24+BW15+BW10+BW36+BW37</f>
        <v>60850.992</v>
      </c>
      <c r="BX38" s="61" t="n">
        <f aca="false">BX29+BX24+BX15+BX10+BX36+BX37</f>
        <v>61358.688</v>
      </c>
      <c r="BY38" s="61" t="n">
        <f aca="false">BY29+BY24+BY15+BY10+BY36+BY37</f>
        <v>133959.216</v>
      </c>
      <c r="BZ38" s="61" t="n">
        <f aca="false">BZ29+BZ24+BZ15+BZ10+BZ36+BZ37</f>
        <v>69282.372</v>
      </c>
      <c r="CA38" s="61" t="n">
        <f aca="false">CA29+CA24+CA15+CA10+CA36+CA37</f>
        <v>132327.336</v>
      </c>
      <c r="CB38" s="61" t="n">
        <f aca="false">CB29+CB24+CB15+CB10+CB36+CB37</f>
        <v>92201.22</v>
      </c>
      <c r="CC38" s="61" t="n">
        <f aca="false">CC29+CC24+CC15+CC10+CC36+CC37</f>
        <v>74903.292</v>
      </c>
      <c r="CD38" s="61" t="n">
        <f aca="false">CD29+CD24+CD15+CD10+CD36+CD37</f>
        <v>87015.468</v>
      </c>
      <c r="CE38" s="61" t="n">
        <f aca="false">CE29+CE24+CE15+CE10+CE36+CE37</f>
        <v>60016.92</v>
      </c>
      <c r="CF38" s="61" t="n">
        <f aca="false">CF29+CF24+CF15+CF10+CF36+CF37</f>
        <v>62210.892</v>
      </c>
      <c r="CG38" s="57"/>
      <c r="CH38" s="47"/>
      <c r="CI38" s="28" t="n">
        <f aca="false">CI29+CI24+CI15+CI10+CI36+CI37</f>
        <v>146476.512</v>
      </c>
      <c r="CJ38" s="28" t="n">
        <f aca="false">CJ29+CJ24+CJ15+CJ10+CJ36+CJ37</f>
        <v>59032.26</v>
      </c>
      <c r="CK38" s="28" t="n">
        <f aca="false">CK29+CK24+CK15+CK10+CK36+CK37</f>
        <v>97407.576</v>
      </c>
      <c r="CL38" s="57"/>
      <c r="CM38" s="60" t="n">
        <f aca="false">CM29+CM24+CM15+CM10</f>
        <v>100</v>
      </c>
      <c r="CN38" s="36"/>
      <c r="CO38" s="28" t="n">
        <f aca="false">CO29+CO24+CO15+CO10+CO36+CO37</f>
        <v>18257.4</v>
      </c>
      <c r="CP38" s="57"/>
      <c r="CQ38" s="60" t="n">
        <f aca="false">CQ29+CQ24+CQ15+CQ10</f>
        <v>100</v>
      </c>
      <c r="CR38" s="36"/>
      <c r="CS38" s="28" t="n">
        <f aca="false">CS29+CS24+CS15+CS10+CS36+CS37</f>
        <v>143963.496</v>
      </c>
      <c r="CT38" s="28" t="n">
        <f aca="false">CT29+CT24+CT15+CT10+CT36+CT37</f>
        <v>61844.064</v>
      </c>
      <c r="CU38" s="28" t="n">
        <f aca="false">CU29+CU24+CU15+CU10+CU36+CU37</f>
        <v>63125.496</v>
      </c>
      <c r="CV38" s="28" t="n">
        <f aca="false">CV29+CV24+CV15+CV10+CV36+CV37</f>
        <v>49245.312</v>
      </c>
      <c r="CW38" s="28" t="n">
        <f aca="false">CW29+CW24+CW15+CW10+CW36+CW37</f>
        <v>121724.064</v>
      </c>
      <c r="CX38" s="62" t="n">
        <v>8417271.9</v>
      </c>
      <c r="CY38" s="63" t="n">
        <f aca="false">CX38/12*0.05</f>
        <v>35071.96625</v>
      </c>
      <c r="CZ38" s="62"/>
      <c r="EW38" s="1"/>
      <c r="EX38" s="1"/>
      <c r="EY38" s="1"/>
      <c r="EZ38" s="1"/>
    </row>
    <row r="39" customFormat="false" ht="12.75" hidden="false" customHeight="false" outlineLevel="0" collapsed="false">
      <c r="A39" s="57" t="s">
        <v>140</v>
      </c>
      <c r="B39" s="57"/>
      <c r="C39" s="57"/>
      <c r="D39" s="57"/>
      <c r="E39" s="57"/>
      <c r="F39" s="57"/>
      <c r="G39" s="57"/>
      <c r="H39" s="57"/>
      <c r="I39" s="64"/>
      <c r="J39" s="28" t="n">
        <v>3000.1</v>
      </c>
      <c r="K39" s="28" t="n">
        <v>3941.7</v>
      </c>
      <c r="L39" s="28" t="n">
        <v>2843.5</v>
      </c>
      <c r="M39" s="57"/>
      <c r="N39" s="57"/>
      <c r="O39" s="64"/>
      <c r="P39" s="28" t="n">
        <v>504.3</v>
      </c>
      <c r="Q39" s="28" t="n">
        <v>490.1</v>
      </c>
      <c r="R39" s="28" t="n">
        <v>515</v>
      </c>
      <c r="S39" s="28" t="n">
        <v>503.9</v>
      </c>
      <c r="T39" s="28" t="n">
        <v>512.5</v>
      </c>
      <c r="U39" s="28" t="n">
        <v>513.4</v>
      </c>
      <c r="V39" s="28" t="n">
        <v>412.3</v>
      </c>
      <c r="W39" s="28" t="n">
        <v>513.7</v>
      </c>
      <c r="X39" s="28" t="n">
        <v>518.6</v>
      </c>
      <c r="Y39" s="28" t="n">
        <v>426.8</v>
      </c>
      <c r="Z39" s="28" t="n">
        <v>486.5</v>
      </c>
      <c r="AA39" s="28" t="n">
        <v>512.6</v>
      </c>
      <c r="AB39" s="28" t="n">
        <v>567.9</v>
      </c>
      <c r="AC39" s="28" t="n">
        <v>509.8</v>
      </c>
      <c r="AD39" s="28" t="n">
        <v>502.3</v>
      </c>
      <c r="AE39" s="28" t="n">
        <v>619.7</v>
      </c>
      <c r="AF39" s="28" t="n">
        <v>499.3</v>
      </c>
      <c r="AG39" s="28" t="n">
        <v>509.8</v>
      </c>
      <c r="AH39" s="28" t="n">
        <v>496.4</v>
      </c>
      <c r="AI39" s="28" t="n">
        <v>228.3</v>
      </c>
      <c r="AJ39" s="28" t="n">
        <v>114.1</v>
      </c>
      <c r="AK39" s="28" t="n">
        <v>589.8</v>
      </c>
      <c r="AL39" s="28" t="n">
        <v>729.3</v>
      </c>
      <c r="AM39" s="28" t="n">
        <v>514.2</v>
      </c>
      <c r="AN39" s="28" t="n">
        <v>511.5</v>
      </c>
      <c r="AO39" s="28" t="n">
        <v>428.3</v>
      </c>
      <c r="AP39" s="28" t="n">
        <v>429.3</v>
      </c>
      <c r="AQ39" s="28" t="n">
        <v>853.3</v>
      </c>
      <c r="AR39" s="28" t="n">
        <v>727.8</v>
      </c>
      <c r="AS39" s="28" t="n">
        <v>544.2</v>
      </c>
      <c r="AT39" s="28" t="n">
        <v>422.6</v>
      </c>
      <c r="AU39" s="28" t="n">
        <v>1024.9</v>
      </c>
      <c r="AV39" s="28" t="n">
        <v>236.6</v>
      </c>
      <c r="AW39" s="57"/>
      <c r="AX39" s="57"/>
      <c r="AY39" s="64"/>
      <c r="AZ39" s="28" t="n">
        <v>512.5</v>
      </c>
      <c r="BA39" s="28" t="n">
        <v>508.5</v>
      </c>
      <c r="BB39" s="28" t="n">
        <v>526.1</v>
      </c>
      <c r="BC39" s="28" t="n">
        <v>681.2</v>
      </c>
      <c r="BD39" s="28" t="n">
        <v>514.6</v>
      </c>
      <c r="BE39" s="28" t="n">
        <v>499.5</v>
      </c>
      <c r="BF39" s="28" t="n">
        <v>541.5</v>
      </c>
      <c r="BG39" s="28" t="n">
        <v>516.9</v>
      </c>
      <c r="BH39" s="28" t="n">
        <v>504.7</v>
      </c>
      <c r="BI39" s="28" t="n">
        <v>624.3</v>
      </c>
      <c r="BJ39" s="28" t="n">
        <v>472.1</v>
      </c>
      <c r="BK39" s="28" t="n">
        <v>480.3</v>
      </c>
      <c r="BL39" s="28" t="n">
        <v>349.9</v>
      </c>
      <c r="BM39" s="28" t="n">
        <v>318.6</v>
      </c>
      <c r="BN39" s="28" t="n">
        <v>307.7</v>
      </c>
      <c r="BO39" s="28" t="n">
        <v>431</v>
      </c>
      <c r="BP39" s="28" t="n">
        <v>228.3</v>
      </c>
      <c r="BQ39" s="57"/>
      <c r="BR39" s="65"/>
      <c r="BS39" s="66"/>
      <c r="BT39" s="67" t="n">
        <v>375.6</v>
      </c>
      <c r="BU39" s="67" t="n">
        <v>340.8</v>
      </c>
      <c r="BV39" s="67" t="n">
        <v>486.1</v>
      </c>
      <c r="BW39" s="67" t="n">
        <v>335.6</v>
      </c>
      <c r="BX39" s="67" t="n">
        <v>338.4</v>
      </c>
      <c r="BY39" s="67" t="n">
        <v>738.8</v>
      </c>
      <c r="BZ39" s="67" t="n">
        <v>382.1</v>
      </c>
      <c r="CA39" s="67" t="n">
        <v>729.8</v>
      </c>
      <c r="CB39" s="67" t="n">
        <v>508.5</v>
      </c>
      <c r="CC39" s="67" t="n">
        <v>413.1</v>
      </c>
      <c r="CD39" s="67" t="n">
        <v>479.9</v>
      </c>
      <c r="CE39" s="67" t="n">
        <v>331</v>
      </c>
      <c r="CF39" s="67" t="n">
        <v>343.1</v>
      </c>
      <c r="CG39" s="57"/>
      <c r="CH39" s="66"/>
      <c r="CI39" s="28" t="n">
        <v>842.4</v>
      </c>
      <c r="CJ39" s="28" t="n">
        <v>339.5</v>
      </c>
      <c r="CK39" s="28" t="n">
        <v>560.2</v>
      </c>
      <c r="CL39" s="57"/>
      <c r="CM39" s="65"/>
      <c r="CN39" s="64"/>
      <c r="CO39" s="28" t="n">
        <v>96.6</v>
      </c>
      <c r="CP39" s="57"/>
      <c r="CQ39" s="65"/>
      <c r="CR39" s="64"/>
      <c r="CS39" s="28" t="n">
        <v>1202.1</v>
      </c>
      <c r="CT39" s="28" t="n">
        <v>516.4</v>
      </c>
      <c r="CU39" s="28" t="n">
        <v>527.1</v>
      </c>
      <c r="CV39" s="28" t="n">
        <v>411.2</v>
      </c>
      <c r="CW39" s="28" t="n">
        <v>1016.4</v>
      </c>
      <c r="EW39" s="1"/>
      <c r="EX39" s="1"/>
      <c r="EY39" s="1"/>
      <c r="EZ39" s="1"/>
    </row>
    <row r="40" s="73" customFormat="true" ht="25.5" hidden="false" customHeight="true" outlineLevel="0" collapsed="false">
      <c r="A40" s="68" t="s">
        <v>141</v>
      </c>
      <c r="B40" s="68"/>
      <c r="C40" s="68"/>
      <c r="D40" s="68"/>
      <c r="E40" s="68"/>
      <c r="F40" s="68"/>
      <c r="G40" s="69"/>
      <c r="H40" s="69" t="n">
        <f aca="false">7.28*1.416*1.2*1.15</f>
        <v>14.2257024</v>
      </c>
      <c r="I40" s="70" t="n">
        <f aca="false">I10+I15+I24+I29+I36+I37</f>
        <v>17.14</v>
      </c>
      <c r="J40" s="71" t="n">
        <f aca="false">J38/12/J39</f>
        <v>17.14</v>
      </c>
      <c r="K40" s="71" t="n">
        <f aca="false">K38/12/K39</f>
        <v>17.14</v>
      </c>
      <c r="L40" s="71" t="n">
        <f aca="false">L38/12/L39</f>
        <v>17.14</v>
      </c>
      <c r="M40" s="69"/>
      <c r="N40" s="69" t="n">
        <f aca="false">7.28*1.416*1.2*1.15</f>
        <v>14.2257024</v>
      </c>
      <c r="O40" s="70" t="n">
        <f aca="false">O15+O24+O29+O36+O37</f>
        <v>15.51</v>
      </c>
      <c r="P40" s="71" t="n">
        <f aca="false">P38/12/P39</f>
        <v>15.51</v>
      </c>
      <c r="Q40" s="71" t="n">
        <f aca="false">Q38/12/Q39</f>
        <v>15.51</v>
      </c>
      <c r="R40" s="71" t="n">
        <f aca="false">R38/12/R39</f>
        <v>15.51</v>
      </c>
      <c r="S40" s="71" t="n">
        <f aca="false">S38/12/S39</f>
        <v>15.51</v>
      </c>
      <c r="T40" s="71" t="n">
        <f aca="false">T38/12/T39</f>
        <v>15.51</v>
      </c>
      <c r="U40" s="71" t="n">
        <f aca="false">U38/12/U39</f>
        <v>15.51</v>
      </c>
      <c r="V40" s="71" t="n">
        <f aca="false">V38/12/V39</f>
        <v>15.51</v>
      </c>
      <c r="W40" s="71" t="n">
        <f aca="false">W38/12/W39</f>
        <v>15.51</v>
      </c>
      <c r="X40" s="71" t="n">
        <f aca="false">X38/12/X39</f>
        <v>15.51</v>
      </c>
      <c r="Y40" s="71" t="n">
        <f aca="false">Y38/12/Y39</f>
        <v>15.51</v>
      </c>
      <c r="Z40" s="71" t="n">
        <f aca="false">Z38/12/Z39</f>
        <v>15.51</v>
      </c>
      <c r="AA40" s="71" t="n">
        <f aca="false">AA38/12/AA39</f>
        <v>15.51</v>
      </c>
      <c r="AB40" s="71" t="n">
        <f aca="false">AB38/12/AB39</f>
        <v>15.51</v>
      </c>
      <c r="AC40" s="71" t="n">
        <f aca="false">AC38/12/AC39</f>
        <v>15.51</v>
      </c>
      <c r="AD40" s="71" t="n">
        <f aca="false">AD38/12/AD39</f>
        <v>15.51</v>
      </c>
      <c r="AE40" s="71" t="n">
        <f aca="false">AE38/12/AE39</f>
        <v>15.51</v>
      </c>
      <c r="AF40" s="71" t="n">
        <f aca="false">AF38/12/AF39</f>
        <v>15.51</v>
      </c>
      <c r="AG40" s="71" t="n">
        <f aca="false">AG38/12/AG39</f>
        <v>15.51</v>
      </c>
      <c r="AH40" s="71" t="n">
        <f aca="false">AH38/12/AH39</f>
        <v>15.51</v>
      </c>
      <c r="AI40" s="71" t="n">
        <f aca="false">AI38/12/AI39</f>
        <v>15.51</v>
      </c>
      <c r="AJ40" s="71" t="n">
        <f aca="false">AJ38/12/AJ39</f>
        <v>15.51</v>
      </c>
      <c r="AK40" s="71" t="n">
        <f aca="false">AK38/12/AK39</f>
        <v>15.51</v>
      </c>
      <c r="AL40" s="71" t="n">
        <f aca="false">AL38/12/AL39</f>
        <v>15.51</v>
      </c>
      <c r="AM40" s="71" t="n">
        <f aca="false">AM38/12/AM39</f>
        <v>15.51</v>
      </c>
      <c r="AN40" s="71" t="n">
        <f aca="false">AN38/12/AN39</f>
        <v>15.51</v>
      </c>
      <c r="AO40" s="71" t="n">
        <f aca="false">AO38/12/AO39</f>
        <v>15.51</v>
      </c>
      <c r="AP40" s="71" t="n">
        <f aca="false">AP38/12/AP39</f>
        <v>15.51</v>
      </c>
      <c r="AQ40" s="71" t="n">
        <f aca="false">AQ38/12/AQ39</f>
        <v>15.51</v>
      </c>
      <c r="AR40" s="71" t="n">
        <f aca="false">AR38/12/AR39</f>
        <v>15.51</v>
      </c>
      <c r="AS40" s="71" t="n">
        <f aca="false">AS38/12/AS39</f>
        <v>15.51</v>
      </c>
      <c r="AT40" s="71" t="n">
        <f aca="false">AT38/12/AT39</f>
        <v>15.51</v>
      </c>
      <c r="AU40" s="71" t="n">
        <f aca="false">AU38/12/AU39</f>
        <v>15.51</v>
      </c>
      <c r="AV40" s="71" t="n">
        <f aca="false">AV38/12/AV39</f>
        <v>15.51</v>
      </c>
      <c r="AW40" s="69"/>
      <c r="AX40" s="69" t="n">
        <f aca="false">7.28*1.416*1.2*1.15</f>
        <v>14.2257024</v>
      </c>
      <c r="AY40" s="70" t="n">
        <f aca="false">AY15+AY24+AY29+AY36+AY37</f>
        <v>14.89</v>
      </c>
      <c r="AZ40" s="71" t="n">
        <f aca="false">AZ38/12/AZ39</f>
        <v>14.89</v>
      </c>
      <c r="BA40" s="71" t="n">
        <f aca="false">BA38/12/BA39</f>
        <v>14.89</v>
      </c>
      <c r="BB40" s="71" t="n">
        <f aca="false">BB38/12/BB39</f>
        <v>14.89</v>
      </c>
      <c r="BC40" s="71" t="n">
        <f aca="false">BC38/12/BC39</f>
        <v>14.89</v>
      </c>
      <c r="BD40" s="71" t="n">
        <f aca="false">BD38/12/BD39</f>
        <v>14.89</v>
      </c>
      <c r="BE40" s="71" t="n">
        <f aca="false">BE38/12/BE39</f>
        <v>14.89</v>
      </c>
      <c r="BF40" s="71" t="n">
        <f aca="false">BF38/12/BF39</f>
        <v>14.89</v>
      </c>
      <c r="BG40" s="71" t="n">
        <f aca="false">BG38/12/BG39</f>
        <v>14.89</v>
      </c>
      <c r="BH40" s="71" t="n">
        <f aca="false">BH38/12/BH39</f>
        <v>14.89</v>
      </c>
      <c r="BI40" s="71" t="n">
        <f aca="false">BI38/12/BI39</f>
        <v>14.89</v>
      </c>
      <c r="BJ40" s="71" t="n">
        <f aca="false">BJ38/12/BJ39</f>
        <v>14.89</v>
      </c>
      <c r="BK40" s="71" t="n">
        <f aca="false">BK38/12/BK39</f>
        <v>14.89</v>
      </c>
      <c r="BL40" s="71" t="n">
        <f aca="false">BL38/12/BL39</f>
        <v>14.89</v>
      </c>
      <c r="BM40" s="71" t="n">
        <f aca="false">BM38/12/BM39</f>
        <v>14.89</v>
      </c>
      <c r="BN40" s="71" t="n">
        <f aca="false">BN38/12/BN39</f>
        <v>14.89</v>
      </c>
      <c r="BO40" s="71" t="n">
        <f aca="false">BO38/12/BO39</f>
        <v>14.89</v>
      </c>
      <c r="BP40" s="71" t="n">
        <f aca="false">BP38/12/BP39</f>
        <v>14.89</v>
      </c>
      <c r="BQ40" s="69"/>
      <c r="BR40" s="71" t="n">
        <f aca="false">7.28*1.416*1.2*1.15</f>
        <v>14.2257024</v>
      </c>
      <c r="BS40" s="70" t="n">
        <f aca="false">BS15+BS24+BS29+BS36+BS37</f>
        <v>15.11</v>
      </c>
      <c r="BT40" s="72" t="n">
        <f aca="false">BT38/12/BT39</f>
        <v>15.11</v>
      </c>
      <c r="BU40" s="72" t="n">
        <f aca="false">BU38/12/BU39</f>
        <v>15.11</v>
      </c>
      <c r="BV40" s="72" t="n">
        <f aca="false">BV38/12/BV39</f>
        <v>15.11</v>
      </c>
      <c r="BW40" s="72" t="n">
        <f aca="false">BW38/12/BW39</f>
        <v>15.11</v>
      </c>
      <c r="BX40" s="72" t="n">
        <f aca="false">BX38/12/BX39</f>
        <v>15.11</v>
      </c>
      <c r="BY40" s="72" t="n">
        <f aca="false">BY38/12/BY39</f>
        <v>15.11</v>
      </c>
      <c r="BZ40" s="72" t="n">
        <f aca="false">BZ38/12/BZ39</f>
        <v>15.11</v>
      </c>
      <c r="CA40" s="72" t="n">
        <f aca="false">CA38/12/CA39</f>
        <v>15.11</v>
      </c>
      <c r="CB40" s="72" t="n">
        <f aca="false">CB38/12/CB39</f>
        <v>15.11</v>
      </c>
      <c r="CC40" s="72" t="n">
        <f aca="false">CC38/12/CC39</f>
        <v>15.11</v>
      </c>
      <c r="CD40" s="72" t="n">
        <f aca="false">CD38/12/CD39</f>
        <v>15.11</v>
      </c>
      <c r="CE40" s="72" t="n">
        <f aca="false">CE38/12/CE39</f>
        <v>15.11</v>
      </c>
      <c r="CF40" s="72" t="n">
        <f aca="false">CF38/12/CF39</f>
        <v>15.11</v>
      </c>
      <c r="CG40" s="69"/>
      <c r="CH40" s="70" t="n">
        <f aca="false">CH15+CH24+CH29+CH36+CH37</f>
        <v>14.49</v>
      </c>
      <c r="CI40" s="71" t="n">
        <f aca="false">CI38/12/CI39</f>
        <v>14.49</v>
      </c>
      <c r="CJ40" s="71" t="n">
        <f aca="false">CJ38/12/CJ39</f>
        <v>14.49</v>
      </c>
      <c r="CK40" s="71" t="n">
        <f aca="false">CK38/12/CK39</f>
        <v>14.49</v>
      </c>
      <c r="CL40" s="69"/>
      <c r="CM40" s="71" t="n">
        <f aca="false">7.28*1.416*1.2*1.15</f>
        <v>14.2257024</v>
      </c>
      <c r="CN40" s="70" t="n">
        <f aca="false">CN15+CN24+CN29+CN36+CN37</f>
        <v>15.75</v>
      </c>
      <c r="CO40" s="71" t="n">
        <f aca="false">CO38/12/CO39</f>
        <v>15.75</v>
      </c>
      <c r="CP40" s="69"/>
      <c r="CQ40" s="71" t="n">
        <f aca="false">7.28*1.416*1.2*1.15</f>
        <v>14.2257024</v>
      </c>
      <c r="CR40" s="70" t="n">
        <f aca="false">CR15+CR24+CR29+CR36+CR37</f>
        <v>9.98</v>
      </c>
      <c r="CS40" s="71" t="n">
        <f aca="false">CS38/12/CS39</f>
        <v>9.98</v>
      </c>
      <c r="CT40" s="71" t="n">
        <f aca="false">CT38/12/CT39</f>
        <v>9.98</v>
      </c>
      <c r="CU40" s="71" t="n">
        <f aca="false">CU38/12/CU39</f>
        <v>9.98</v>
      </c>
      <c r="CV40" s="71" t="n">
        <f aca="false">CV38/12/CV39</f>
        <v>9.98</v>
      </c>
      <c r="CW40" s="71" t="n">
        <f aca="false">CW38/12/CW39</f>
        <v>9.98</v>
      </c>
    </row>
    <row r="41" customFormat="false" ht="15.75" hidden="false" customHeight="false" outlineLevel="0" collapsed="false">
      <c r="CG41" s="74"/>
    </row>
    <row r="42" customFormat="false" ht="12.75" hidden="true" customHeight="true" outlineLevel="0" collapsed="false"/>
    <row r="43" customFormat="false" ht="15.75" hidden="false" customHeight="false" outlineLevel="0" collapsed="false">
      <c r="F43" s="75"/>
      <c r="G43" s="75"/>
      <c r="M43" s="75"/>
      <c r="AW43" s="75"/>
      <c r="CG43" s="74"/>
    </row>
    <row r="44" customFormat="false" ht="15.75" hidden="false" customHeight="false" outlineLevel="0" collapsed="false">
      <c r="F44" s="75"/>
      <c r="G44" s="75"/>
      <c r="M44" s="75"/>
      <c r="AW44" s="75"/>
      <c r="CG44" s="76"/>
    </row>
    <row r="45" customFormat="false" ht="12.75" hidden="false" customHeight="false" outlineLevel="0" collapsed="false">
      <c r="A45" s="1" t="s">
        <v>142</v>
      </c>
      <c r="B45" s="1" t="n">
        <v>12</v>
      </c>
      <c r="F45" s="75"/>
      <c r="G45" s="75"/>
      <c r="M45" s="75"/>
      <c r="AW45" s="75"/>
    </row>
    <row r="46" customFormat="false" ht="12.75" hidden="false" customHeight="false" outlineLevel="0" collapsed="false">
      <c r="F46" s="75"/>
      <c r="G46" s="75"/>
      <c r="M46" s="75"/>
      <c r="AW46" s="75"/>
    </row>
    <row r="47" customFormat="false" ht="12.75" hidden="false" customHeight="false" outlineLevel="0" collapsed="false">
      <c r="F47" s="75"/>
      <c r="G47" s="75"/>
      <c r="M47" s="75"/>
      <c r="AW47" s="75"/>
    </row>
    <row r="48" customFormat="false" ht="12.75" hidden="false" customHeight="false" outlineLevel="0" collapsed="false">
      <c r="F48" s="75"/>
      <c r="G48" s="75"/>
      <c r="M48" s="75"/>
      <c r="AW48" s="75"/>
    </row>
    <row r="49" customFormat="false" ht="12.75" hidden="false" customHeight="false" outlineLevel="0" collapsed="false">
      <c r="F49" s="75"/>
      <c r="G49" s="75"/>
      <c r="M49" s="75"/>
      <c r="AW49" s="75"/>
    </row>
    <row r="50" customFormat="false" ht="12.75" hidden="false" customHeight="false" outlineLevel="0" collapsed="false">
      <c r="F50" s="75"/>
      <c r="G50" s="75"/>
      <c r="M50" s="75"/>
      <c r="AW50" s="75"/>
    </row>
    <row r="51" customFormat="false" ht="12.75" hidden="false" customHeight="false" outlineLevel="0" collapsed="false">
      <c r="F51" s="75"/>
      <c r="G51" s="75"/>
      <c r="M51" s="75"/>
      <c r="AW51" s="75"/>
    </row>
    <row r="52" customFormat="false" ht="12.75" hidden="false" customHeight="false" outlineLevel="0" collapsed="false">
      <c r="F52" s="75"/>
      <c r="G52" s="75"/>
      <c r="M52" s="75"/>
      <c r="AW52" s="75"/>
    </row>
    <row r="53" customFormat="false" ht="12.75" hidden="false" customHeight="false" outlineLevel="0" collapsed="false">
      <c r="F53" s="75"/>
      <c r="G53" s="75"/>
      <c r="M53" s="75"/>
      <c r="AW53" s="75"/>
    </row>
    <row r="54" customFormat="false" ht="12.75" hidden="false" customHeight="false" outlineLevel="0" collapsed="false">
      <c r="F54" s="75"/>
      <c r="G54" s="75"/>
      <c r="M54" s="75"/>
      <c r="AW54" s="75"/>
    </row>
    <row r="55" customFormat="false" ht="12.75" hidden="false" customHeight="false" outlineLevel="0" collapsed="false">
      <c r="F55" s="75"/>
      <c r="G55" s="75"/>
      <c r="M55" s="75"/>
      <c r="AW55" s="75"/>
    </row>
    <row r="56" customFormat="false" ht="12.75" hidden="false" customHeight="false" outlineLevel="0" collapsed="false">
      <c r="F56" s="75"/>
      <c r="G56" s="75"/>
      <c r="M56" s="75"/>
      <c r="AW56" s="75"/>
    </row>
    <row r="57" customFormat="false" ht="12.75" hidden="false" customHeight="false" outlineLevel="0" collapsed="false">
      <c r="F57" s="75"/>
      <c r="G57" s="75"/>
      <c r="M57" s="75"/>
      <c r="AW57" s="75"/>
    </row>
    <row r="58" customFormat="false" ht="12.75" hidden="false" customHeight="false" outlineLevel="0" collapsed="false">
      <c r="F58" s="75"/>
      <c r="G58" s="75"/>
      <c r="M58" s="75"/>
      <c r="AW58" s="75"/>
    </row>
    <row r="59" customFormat="false" ht="12.75" hidden="false" customHeight="false" outlineLevel="0" collapsed="false">
      <c r="F59" s="75"/>
      <c r="G59" s="75"/>
      <c r="M59" s="75"/>
      <c r="AW59" s="75"/>
    </row>
    <row r="60" customFormat="false" ht="12.75" hidden="false" customHeight="false" outlineLevel="0" collapsed="false">
      <c r="F60" s="75"/>
      <c r="G60" s="75"/>
      <c r="M60" s="75"/>
      <c r="AW60" s="75"/>
    </row>
    <row r="61" customFormat="false" ht="12.75" hidden="false" customHeight="false" outlineLevel="0" collapsed="false">
      <c r="F61" s="75"/>
      <c r="G61" s="75"/>
      <c r="M61" s="75"/>
      <c r="AW61" s="75"/>
    </row>
    <row r="62" customFormat="false" ht="12.75" hidden="false" customHeight="false" outlineLevel="0" collapsed="false">
      <c r="F62" s="75"/>
      <c r="G62" s="75"/>
      <c r="M62" s="75"/>
      <c r="AW62" s="75"/>
    </row>
    <row r="63" customFormat="false" ht="12.75" hidden="false" customHeight="false" outlineLevel="0" collapsed="false">
      <c r="F63" s="75"/>
      <c r="G63" s="75"/>
      <c r="M63" s="75"/>
      <c r="AW63" s="75"/>
    </row>
    <row r="64" customFormat="false" ht="12.75" hidden="false" customHeight="false" outlineLevel="0" collapsed="false">
      <c r="F64" s="75"/>
      <c r="G64" s="75"/>
      <c r="M64" s="75"/>
      <c r="AW64" s="75"/>
    </row>
    <row r="65" customFormat="false" ht="12.75" hidden="false" customHeight="false" outlineLevel="0" collapsed="false">
      <c r="F65" s="75"/>
      <c r="G65" s="75"/>
      <c r="M65" s="75"/>
      <c r="AW65" s="75"/>
    </row>
    <row r="66" customFormat="false" ht="12.75" hidden="false" customHeight="false" outlineLevel="0" collapsed="false">
      <c r="F66" s="75"/>
      <c r="G66" s="75"/>
      <c r="M66" s="75"/>
      <c r="AW66" s="75"/>
    </row>
    <row r="67" customFormat="false" ht="12.75" hidden="false" customHeight="false" outlineLevel="0" collapsed="false">
      <c r="F67" s="75"/>
      <c r="G67" s="75"/>
      <c r="M67" s="75"/>
      <c r="AW67" s="75"/>
    </row>
    <row r="68" customFormat="false" ht="12.75" hidden="false" customHeight="false" outlineLevel="0" collapsed="false">
      <c r="F68" s="75"/>
      <c r="G68" s="75"/>
      <c r="M68" s="75"/>
      <c r="AW68" s="75"/>
    </row>
    <row r="69" customFormat="false" ht="12.75" hidden="false" customHeight="false" outlineLevel="0" collapsed="false">
      <c r="F69" s="75"/>
      <c r="G69" s="75"/>
      <c r="M69" s="75"/>
      <c r="AW69" s="75"/>
    </row>
    <row r="70" customFormat="false" ht="12.75" hidden="false" customHeight="false" outlineLevel="0" collapsed="false">
      <c r="F70" s="75"/>
      <c r="G70" s="75"/>
      <c r="M70" s="75"/>
      <c r="AW70" s="75"/>
    </row>
  </sheetData>
  <mergeCells count="44">
    <mergeCell ref="A1:O1"/>
    <mergeCell ref="A2:O2"/>
    <mergeCell ref="A3:O3"/>
    <mergeCell ref="A4:O4"/>
    <mergeCell ref="A7:F9"/>
    <mergeCell ref="M7:CO7"/>
    <mergeCell ref="G8:L8"/>
    <mergeCell ref="M8:AV8"/>
    <mergeCell ref="AW8:BP8"/>
    <mergeCell ref="BQ8:CF8"/>
    <mergeCell ref="CG8:CK8"/>
    <mergeCell ref="CL8:CO8"/>
    <mergeCell ref="CP8:C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236111111111111" right="0.118055555555556" top="0.2361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5-05-15T07:56:09Z</cp:lastPrinted>
  <dcterms:modified xsi:type="dcterms:W3CDTF">2015-05-18T14:10:05Z</dcterms:modified>
  <cp:revision>0</cp:revision>
  <dc:subject/>
  <dc:title/>
</cp:coreProperties>
</file>